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 12-31" sheetId="1" state="visible" r:id="rId2"/>
    <sheet name="June1-20" sheetId="2" state="visible" r:id="rId3"/>
    <sheet name="June21-30" sheetId="3" state="visible" r:id="rId4"/>
    <sheet name="July1-20" sheetId="4" state="visible" r:id="rId5"/>
    <sheet name="July21-31" sheetId="5" state="visible" r:id="rId6"/>
    <sheet name="Aug1-20" sheetId="6" state="visible" r:id="rId7"/>
    <sheet name="Aug21-31" sheetId="7" state="visible" r:id="rId8"/>
    <sheet name="Sept1-20" sheetId="8" state="visible" r:id="rId9"/>
    <sheet name="A (7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8">
  <si>
    <t xml:space="preserve">ADULT REPORT</t>
  </si>
  <si>
    <t xml:space="preserve">Trapping site:</t>
  </si>
  <si>
    <t xml:space="preserve">KLICKITAT HATCHERY</t>
  </si>
  <si>
    <t xml:space="preserve">Complex/facility:</t>
  </si>
  <si>
    <t xml:space="preserve">YKFP Klickitat</t>
  </si>
  <si>
    <t xml:space="preserve">YAKAMA NATION FISHERIES</t>
  </si>
  <si>
    <t xml:space="preserve">ID CODE:</t>
  </si>
  <si>
    <t xml:space="preserve">CK:SP:KLIC:13:H</t>
  </si>
  <si>
    <t xml:space="preserve">YKFP</t>
  </si>
  <si>
    <t xml:space="preserve">(Spc:Rc:Stk:BY:BO)</t>
  </si>
  <si>
    <t xml:space="preserve">Estimated Arrived</t>
  </si>
  <si>
    <t xml:space="preserve">Floy Tags Arrived</t>
  </si>
  <si>
    <t xml:space="preserve">Mortalities</t>
  </si>
  <si>
    <t xml:space="preserve">Surplussed</t>
  </si>
  <si>
    <t xml:space="preserve">Returned To Stream</t>
  </si>
  <si>
    <t xml:space="preserve">Spawned</t>
  </si>
  <si>
    <t xml:space="preserve">Estimated</t>
  </si>
  <si>
    <t xml:space="preserve">Marks               Recoverred</t>
  </si>
  <si>
    <t xml:space="preserve">DATE</t>
  </si>
  <si>
    <t xml:space="preserve">On</t>
  </si>
  <si>
    <t xml:space="preserve">Hand</t>
  </si>
  <si>
    <t xml:space="preserve">Eggs</t>
  </si>
  <si>
    <t xml:space="preserve">(MM/DD/YY)</t>
  </si>
  <si>
    <t xml:space="preserve">A</t>
  </si>
  <si>
    <t xml:space="preserve">J</t>
  </si>
  <si>
    <t xml:space="preserve">M</t>
  </si>
  <si>
    <t xml:space="preserve">F</t>
  </si>
  <si>
    <t xml:space="preserve">MJ</t>
  </si>
  <si>
    <t xml:space="preserve">VF</t>
  </si>
  <si>
    <t xml:space="preserve">NVF</t>
  </si>
  <si>
    <t xml:space="preserve">Taken</t>
  </si>
  <si>
    <t xml:space="preserve">?</t>
  </si>
  <si>
    <t xml:space="preserve">Previous </t>
  </si>
  <si>
    <t xml:space="preserve">Mark</t>
  </si>
  <si>
    <t xml:space="preserve">Balance</t>
  </si>
  <si>
    <t xml:space="preserve">Type</t>
  </si>
  <si>
    <t xml:space="preserve">End Balance</t>
  </si>
  <si>
    <t xml:space="preserve">NOTES:</t>
  </si>
  <si>
    <t xml:space="preserve">IC:11</t>
  </si>
  <si>
    <t xml:space="preserve">Ad only</t>
  </si>
  <si>
    <t xml:space="preserve">1) injected &amp; inventoried sp chinook 6/18/13. 257 jacks were counted &amp; 229 were surplusssed.</t>
  </si>
  <si>
    <t xml:space="preserve">CK:SP:KLIC:06:H</t>
  </si>
  <si>
    <t xml:space="preserve">Floy Tags      Recovered</t>
  </si>
  <si>
    <t xml:space="preserve">Marks  </t>
  </si>
  <si>
    <t xml:space="preserve">Recovered</t>
  </si>
  <si>
    <t xml:space="preserve">Bag </t>
  </si>
  <si>
    <t xml:space="preserve">Number</t>
  </si>
  <si>
    <t xml:space="preserve">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0" activeCellId="0" sqref="R39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7" min="4" style="0" width="4.28"/>
    <col collapsed="false" customWidth="true" hidden="false" outlineLevel="0" max="9" min="8" style="0" width="4.14"/>
    <col collapsed="false" customWidth="true" hidden="false" outlineLevel="0" max="20" min="10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24"/>
      <c r="C9" s="24"/>
      <c r="D9" s="24"/>
      <c r="E9" s="24"/>
      <c r="F9" s="24"/>
      <c r="G9" s="25"/>
      <c r="H9" s="24"/>
      <c r="I9" s="24"/>
      <c r="J9" s="24"/>
      <c r="K9" s="25"/>
      <c r="L9" s="24"/>
      <c r="M9" s="24"/>
      <c r="N9" s="24"/>
      <c r="O9" s="25"/>
      <c r="P9" s="24"/>
      <c r="Q9" s="24"/>
      <c r="R9" s="25"/>
      <c r="S9" s="25"/>
      <c r="T9" s="24"/>
      <c r="U9" s="24"/>
      <c r="V9" s="24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9"/>
      <c r="H10" s="28"/>
      <c r="I10" s="28"/>
      <c r="J10" s="28"/>
      <c r="K10" s="29"/>
      <c r="L10" s="28"/>
      <c r="M10" s="28"/>
      <c r="N10" s="28"/>
      <c r="O10" s="29"/>
      <c r="P10" s="28"/>
      <c r="Q10" s="28"/>
      <c r="R10" s="29"/>
      <c r="S10" s="29"/>
      <c r="T10" s="28"/>
      <c r="U10" s="28"/>
      <c r="V10" s="28"/>
      <c r="W10" s="27" t="s">
        <v>35</v>
      </c>
      <c r="X10" s="27"/>
      <c r="Y10" s="30"/>
      <c r="Z10" s="27"/>
      <c r="AA10" s="27"/>
      <c r="AB10" s="30"/>
      <c r="AC10" s="27"/>
    </row>
    <row r="11" customFormat="false" ht="17.45" hidden="false" customHeight="true" outlineLevel="0" collapsed="false">
      <c r="A11" s="31" t="n">
        <v>41406</v>
      </c>
      <c r="B11" s="32" t="n">
        <v>0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07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/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08</v>
      </c>
      <c r="B13" s="32" t="n">
        <v>3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3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09</v>
      </c>
      <c r="B14" s="32" t="n">
        <v>5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8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10</v>
      </c>
      <c r="B15" s="32" t="n">
        <v>7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v>15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11</v>
      </c>
      <c r="B16" s="32" t="n">
        <v>2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v>17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12</v>
      </c>
      <c r="B17" s="32" t="n">
        <v>2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v>19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13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v>19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14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v>19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15</v>
      </c>
      <c r="B20" s="32" t="n">
        <v>4</v>
      </c>
      <c r="C20" s="32" t="n">
        <v>1</v>
      </c>
      <c r="D20" s="32"/>
      <c r="E20" s="32" t="n">
        <v>1</v>
      </c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v>23</v>
      </c>
      <c r="V20" s="32"/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16</v>
      </c>
      <c r="B21" s="32" t="n">
        <v>9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v>3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17</v>
      </c>
      <c r="B22" s="32" t="n">
        <v>4</v>
      </c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v>36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18</v>
      </c>
      <c r="B23" s="32" t="n">
        <v>6</v>
      </c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v>4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1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v>48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20</v>
      </c>
      <c r="B25" s="32" t="n">
        <v>10</v>
      </c>
      <c r="C25" s="32" t="n">
        <v>3</v>
      </c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v>58</v>
      </c>
      <c r="V25" s="32"/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21</v>
      </c>
      <c r="B26" s="32" t="n">
        <v>9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v>67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22</v>
      </c>
      <c r="B27" s="32" t="n">
        <v>11</v>
      </c>
      <c r="C27" s="32"/>
      <c r="D27" s="32" t="n">
        <v>2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v>78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23</v>
      </c>
      <c r="B28" s="32" t="n">
        <v>18</v>
      </c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v>96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 t="n">
        <f aca="false">A28+1</f>
        <v>41424</v>
      </c>
      <c r="B29" s="32" t="n">
        <v>5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v>101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25</v>
      </c>
      <c r="B30" s="32" t="n">
        <v>19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v>120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120</v>
      </c>
      <c r="C31" s="37" t="n">
        <f aca="false">SUM(C10:C30)</f>
        <v>4</v>
      </c>
      <c r="D31" s="37" t="n">
        <f aca="false">SUM(D10:D30)</f>
        <v>3</v>
      </c>
      <c r="E31" s="37" t="n">
        <f aca="false">SUM(E10:E30)</f>
        <v>1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120</v>
      </c>
      <c r="V31" s="32"/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 t="s">
        <v>38</v>
      </c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MAY 12-31'!B31</f>
        <v>120</v>
      </c>
      <c r="C10" s="28" t="n">
        <f aca="false">'MAY 12-31'!C31</f>
        <v>4</v>
      </c>
      <c r="D10" s="28" t="n">
        <f aca="false">'MAY 12-31'!D31</f>
        <v>3</v>
      </c>
      <c r="E10" s="28" t="n">
        <f aca="false">'MAY 12-31'!E31</f>
        <v>1</v>
      </c>
      <c r="F10" s="28" t="n">
        <f aca="false">'MAY 12-31'!F31</f>
        <v>0</v>
      </c>
      <c r="G10" s="29" t="n">
        <f aca="false">'MAY 12-31'!G31</f>
        <v>0</v>
      </c>
      <c r="H10" s="28" t="n">
        <f aca="false">'MAY 12-31'!H31</f>
        <v>0</v>
      </c>
      <c r="I10" s="28" t="n">
        <f aca="false">'MAY 12-31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f aca="false">'MAY 12-31'!L31</f>
        <v>0</v>
      </c>
      <c r="M10" s="28" t="n">
        <f aca="false">'MAY 12-31'!M31</f>
        <v>0</v>
      </c>
      <c r="N10" s="28" t="n">
        <f aca="false">'MAY 12-31'!N31</f>
        <v>0</v>
      </c>
      <c r="O10" s="29" t="n">
        <f aca="false">'MAY 12-31'!O31</f>
        <v>0</v>
      </c>
      <c r="P10" s="28" t="n">
        <f aca="false">'MAY 12-31'!P31</f>
        <v>0</v>
      </c>
      <c r="Q10" s="28" t="n">
        <f aca="false">'MAY 12-31'!Q31</f>
        <v>0</v>
      </c>
      <c r="R10" s="29" t="n">
        <f aca="false">'MAY 12-31'!R31</f>
        <v>0</v>
      </c>
      <c r="S10" s="29" t="n">
        <f aca="false">'MAY 12-31'!S31</f>
        <v>0</v>
      </c>
      <c r="T10" s="28" t="n">
        <f aca="false">'MAY 12-31'!T31</f>
        <v>0</v>
      </c>
      <c r="U10" s="28" t="n">
        <f aca="false">'MAY 12-31'!U31</f>
        <v>120</v>
      </c>
      <c r="V10" s="28" t="n">
        <v>4</v>
      </c>
      <c r="W10" s="27" t="s">
        <v>35</v>
      </c>
      <c r="X10" s="28" t="n">
        <f aca="false">'MAY 12-31'!X31</f>
        <v>0</v>
      </c>
      <c r="Y10" s="29" t="n">
        <f aca="false">'MAY 12-31'!Y31</f>
        <v>0</v>
      </c>
      <c r="Z10" s="28" t="n">
        <f aca="false">'MAY 12-31'!Z31</f>
        <v>0</v>
      </c>
      <c r="AA10" s="28" t="n">
        <f aca="false">'MAY 12-31'!AA31</f>
        <v>0</v>
      </c>
      <c r="AB10" s="29" t="n">
        <f aca="false">'MAY 12-31'!AB31</f>
        <v>0</v>
      </c>
      <c r="AC10" s="27"/>
    </row>
    <row r="11" customFormat="false" ht="17.45" hidden="false" customHeight="true" outlineLevel="0" collapsed="false">
      <c r="A11" s="31" t="n">
        <v>41426</v>
      </c>
      <c r="B11" s="32" t="n">
        <v>16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136</v>
      </c>
      <c r="V11" s="32" t="n">
        <f aca="false">V10+C11-H11-L11-P11-T11</f>
        <v>4</v>
      </c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27</v>
      </c>
      <c r="B12" s="32" t="n">
        <v>14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150</v>
      </c>
      <c r="V12" s="32" t="n">
        <f aca="false">V11+C12-H12-L12-P12-T12</f>
        <v>4</v>
      </c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28</v>
      </c>
      <c r="B13" s="32" t="n">
        <v>38</v>
      </c>
      <c r="C13" s="32" t="n">
        <v>0</v>
      </c>
      <c r="D13" s="32" t="n">
        <v>1</v>
      </c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188</v>
      </c>
      <c r="V13" s="32" t="n">
        <f aca="false">V12+C13-H13-L13-P13-T13</f>
        <v>4</v>
      </c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29</v>
      </c>
      <c r="B14" s="32" t="n">
        <v>34</v>
      </c>
      <c r="C14" s="32"/>
      <c r="D14" s="32" t="n">
        <v>1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222</v>
      </c>
      <c r="V14" s="32" t="n">
        <f aca="false">V13+C14-H14-L14-P14-T14</f>
        <v>4</v>
      </c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30</v>
      </c>
      <c r="B15" s="32" t="n">
        <v>39</v>
      </c>
      <c r="C15" s="32"/>
      <c r="D15" s="32" t="n">
        <v>2</v>
      </c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261</v>
      </c>
      <c r="V15" s="32" t="n">
        <f aca="false">V14+C15-H15-L15-P15-T15</f>
        <v>4</v>
      </c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31</v>
      </c>
      <c r="B16" s="32" t="n">
        <v>9</v>
      </c>
      <c r="C16" s="32"/>
      <c r="D16" s="32" t="n">
        <v>1</v>
      </c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270</v>
      </c>
      <c r="V16" s="32" t="n">
        <f aca="false">V15+C16-H16-L16-P16-T16</f>
        <v>4</v>
      </c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32</v>
      </c>
      <c r="B17" s="32" t="n">
        <v>3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300</v>
      </c>
      <c r="V17" s="32" t="n">
        <f aca="false">V16+C17-H17-L17-P17-T17</f>
        <v>4</v>
      </c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33</v>
      </c>
      <c r="B18" s="32" t="n">
        <v>21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321</v>
      </c>
      <c r="V18" s="32" t="n">
        <f aca="false">V17+C18-H18-L18-P18-T18</f>
        <v>4</v>
      </c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34</v>
      </c>
      <c r="B19" s="32" t="n">
        <v>16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337</v>
      </c>
      <c r="V19" s="32" t="n">
        <f aca="false">V18+C19-H19-L19-P19-T19</f>
        <v>4</v>
      </c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35</v>
      </c>
      <c r="B20" s="32" t="n">
        <v>14</v>
      </c>
      <c r="C20" s="32"/>
      <c r="D20" s="32" t="n">
        <v>1</v>
      </c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351</v>
      </c>
      <c r="V20" s="32" t="n">
        <f aca="false">V19+C20-H20-L20-P20-T20</f>
        <v>4</v>
      </c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36</v>
      </c>
      <c r="B21" s="32" t="n">
        <v>7</v>
      </c>
      <c r="C21" s="32"/>
      <c r="D21" s="32" t="n">
        <v>3</v>
      </c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358</v>
      </c>
      <c r="V21" s="32" t="n">
        <f aca="false">V20+C21-H21-L21-P21-T21</f>
        <v>4</v>
      </c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37</v>
      </c>
      <c r="B22" s="32" t="n">
        <v>13</v>
      </c>
      <c r="C22" s="32"/>
      <c r="D22" s="32" t="n">
        <v>1</v>
      </c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371</v>
      </c>
      <c r="V22" s="32" t="n">
        <f aca="false">V21+C22-H22-L22-P22-T22</f>
        <v>4</v>
      </c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38</v>
      </c>
      <c r="B23" s="32" t="n">
        <v>10</v>
      </c>
      <c r="C23" s="32"/>
      <c r="D23" s="32" t="n">
        <v>2</v>
      </c>
      <c r="E23" s="32"/>
      <c r="F23" s="32" t="n">
        <v>0</v>
      </c>
      <c r="G23" s="33" t="n">
        <v>3</v>
      </c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378</v>
      </c>
      <c r="V23" s="32" t="n">
        <f aca="false">V22+C23-H23-L23-P23-T23</f>
        <v>4</v>
      </c>
      <c r="W23" s="34" t="s">
        <v>39</v>
      </c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3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384</v>
      </c>
      <c r="V24" s="32" t="n">
        <f aca="false">V23+C24-H24-L24-P24-T24</f>
        <v>4</v>
      </c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40</v>
      </c>
      <c r="B25" s="32" t="n">
        <v>13</v>
      </c>
      <c r="C25" s="32"/>
      <c r="D25" s="32" t="n">
        <v>2</v>
      </c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397</v>
      </c>
      <c r="V25" s="32" t="n">
        <f aca="false">V24+C25-H25-L25-P25-T25</f>
        <v>4</v>
      </c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41</v>
      </c>
      <c r="B26" s="32" t="n">
        <v>20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417</v>
      </c>
      <c r="V26" s="32" t="n">
        <f aca="false">V25+C26-H26-L26-P26-T26</f>
        <v>4</v>
      </c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42</v>
      </c>
      <c r="B27" s="32" t="n">
        <v>35</v>
      </c>
      <c r="C27" s="32"/>
      <c r="D27" s="32" t="n">
        <v>4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452</v>
      </c>
      <c r="V27" s="32" t="n">
        <f aca="false">V26+C27-H27-L27-P27-T27</f>
        <v>4</v>
      </c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43</v>
      </c>
      <c r="B28" s="32" t="n">
        <v>73</v>
      </c>
      <c r="C28" s="32" t="n">
        <v>253</v>
      </c>
      <c r="D28" s="32" t="n">
        <v>5</v>
      </c>
      <c r="E28" s="32" t="n">
        <v>29</v>
      </c>
      <c r="F28" s="32" t="n">
        <v>2</v>
      </c>
      <c r="G28" s="33"/>
      <c r="H28" s="32"/>
      <c r="I28" s="32"/>
      <c r="J28" s="32"/>
      <c r="K28" s="33"/>
      <c r="L28" s="32" t="n">
        <v>229</v>
      </c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523</v>
      </c>
      <c r="V28" s="32" t="n">
        <f aca="false">V27+C28-H28-L28-P28-T28</f>
        <v>28</v>
      </c>
      <c r="W28" s="34" t="s">
        <v>39</v>
      </c>
      <c r="X28" s="34"/>
      <c r="Y28" s="35"/>
      <c r="Z28" s="34"/>
      <c r="AA28" s="34"/>
      <c r="AB28" s="35"/>
      <c r="AC28" s="34" t="n">
        <v>1</v>
      </c>
    </row>
    <row r="29" customFormat="false" ht="17.45" hidden="false" customHeight="true" outlineLevel="0" collapsed="false">
      <c r="A29" s="31" t="n">
        <f aca="false">A28+1</f>
        <v>41444</v>
      </c>
      <c r="B29" s="32" t="n">
        <v>23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546</v>
      </c>
      <c r="V29" s="32" t="n">
        <f aca="false">V28+C29-H29-L29-P29-T29</f>
        <v>28</v>
      </c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45</v>
      </c>
      <c r="B30" s="32" t="n">
        <v>5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551</v>
      </c>
      <c r="V30" s="32" t="n">
        <f aca="false">V29+C30-H30-L30-P30-T30</f>
        <v>28</v>
      </c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556</v>
      </c>
      <c r="C31" s="37" t="n">
        <f aca="false">SUM(C10:C30)</f>
        <v>257</v>
      </c>
      <c r="D31" s="37" t="n">
        <f aca="false">SUM(D10:D30)</f>
        <v>27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3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29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551</v>
      </c>
      <c r="V31" s="32" t="n">
        <v>28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ne1-20'!B31</f>
        <v>556</v>
      </c>
      <c r="C10" s="28" t="n">
        <f aca="false">'June1-20'!C31</f>
        <v>257</v>
      </c>
      <c r="D10" s="28" t="n">
        <f aca="false">'June1-20'!D31</f>
        <v>27</v>
      </c>
      <c r="E10" s="28" t="n">
        <f aca="false">'June1-20'!E31</f>
        <v>30</v>
      </c>
      <c r="F10" s="28" t="n">
        <f aca="false">'MAY 12-31'!F31</f>
        <v>0</v>
      </c>
      <c r="G10" s="29" t="n">
        <f aca="false">'MAY 12-31'!G31</f>
        <v>0</v>
      </c>
      <c r="H10" s="28" t="n">
        <f aca="false">'MAY 12-31'!H31</f>
        <v>0</v>
      </c>
      <c r="I10" s="28" t="n">
        <f aca="false">'June1-20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f aca="false">'MAY 12-31'!L31</f>
        <v>0</v>
      </c>
      <c r="M10" s="28" t="n">
        <f aca="false">'June1-20'!M31</f>
        <v>0</v>
      </c>
      <c r="N10" s="28" t="n">
        <f aca="false">'June1-20'!N31</f>
        <v>0</v>
      </c>
      <c r="O10" s="29" t="n">
        <f aca="false">'June1-20'!O31</f>
        <v>0</v>
      </c>
      <c r="P10" s="28" t="n">
        <f aca="false">'June1-20'!P31</f>
        <v>0</v>
      </c>
      <c r="Q10" s="28" t="n">
        <f aca="false">'June1-20'!Q31</f>
        <v>0</v>
      </c>
      <c r="R10" s="29" t="n">
        <f aca="false">'June1-20'!R31</f>
        <v>0</v>
      </c>
      <c r="S10" s="29" t="n">
        <f aca="false">'June1-20'!S31</f>
        <v>0</v>
      </c>
      <c r="T10" s="28" t="n">
        <f aca="false">'June1-20'!T31</f>
        <v>0</v>
      </c>
      <c r="U10" s="28" t="n">
        <f aca="false">'June1-20'!U31</f>
        <v>551</v>
      </c>
      <c r="V10" s="28" t="n">
        <f aca="false">'June1-20'!V31</f>
        <v>28</v>
      </c>
      <c r="W10" s="27" t="s">
        <v>35</v>
      </c>
      <c r="X10" s="28" t="n">
        <f aca="false">'June1-20'!X31</f>
        <v>0</v>
      </c>
      <c r="Y10" s="29" t="n">
        <f aca="false">'June1-20'!Y31</f>
        <v>0</v>
      </c>
      <c r="Z10" s="28" t="n">
        <f aca="false">'June1-20'!Z31</f>
        <v>0</v>
      </c>
      <c r="AA10" s="28" t="n">
        <f aca="false">'June1-20'!AA31</f>
        <v>0</v>
      </c>
      <c r="AB10" s="29" t="n">
        <f aca="false">'June1-20'!AB31</f>
        <v>0</v>
      </c>
      <c r="AC10" s="27"/>
    </row>
    <row r="11" customFormat="false" ht="17.45" hidden="false" customHeight="true" outlineLevel="0" collapsed="false">
      <c r="A11" s="31" t="n">
        <f aca="false">'June1-20'!A30+1</f>
        <v>41446</v>
      </c>
      <c r="B11" s="32" t="n">
        <v>17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v>568</v>
      </c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47</v>
      </c>
      <c r="B12" s="32" t="n">
        <v>12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v>580</v>
      </c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48</v>
      </c>
      <c r="B13" s="32" t="n">
        <v>5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585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49</v>
      </c>
      <c r="B14" s="32" t="n">
        <v>7</v>
      </c>
      <c r="C14" s="32"/>
      <c r="D14" s="32" t="n">
        <v>2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592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50</v>
      </c>
      <c r="B15" s="32" t="n">
        <v>8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00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51</v>
      </c>
      <c r="B16" s="32" t="n">
        <v>6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06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52</v>
      </c>
      <c r="B17" s="32" t="n">
        <v>9</v>
      </c>
      <c r="C17" s="32"/>
      <c r="D17" s="32" t="n">
        <v>3</v>
      </c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15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53</v>
      </c>
      <c r="B18" s="32" t="n">
        <v>2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17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54</v>
      </c>
      <c r="B19" s="32" t="n">
        <v>3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20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55</v>
      </c>
      <c r="B20" s="32" t="n">
        <v>2</v>
      </c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22</v>
      </c>
      <c r="V20" s="32"/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/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2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22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2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22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22</v>
      </c>
      <c r="V25" s="32"/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22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22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22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22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22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27</v>
      </c>
      <c r="C31" s="37" t="n">
        <f aca="false">SUM(C10:C30)</f>
        <v>257</v>
      </c>
      <c r="D31" s="37" t="n">
        <f aca="false">SUM(D10:D30)</f>
        <v>32</v>
      </c>
      <c r="E31" s="37" t="n">
        <f aca="false">SUM(E10:E30)</f>
        <v>3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622</v>
      </c>
      <c r="V31" s="32"/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ne21-30'!B31</f>
        <v>627</v>
      </c>
      <c r="C10" s="28" t="n">
        <f aca="false">'June21-30'!C31</f>
        <v>257</v>
      </c>
      <c r="D10" s="28" t="n">
        <f aca="false">'June21-30'!D31</f>
        <v>32</v>
      </c>
      <c r="E10" s="28" t="n">
        <f aca="false">'June21-30'!E31</f>
        <v>30</v>
      </c>
      <c r="F10" s="28" t="n">
        <f aca="false">'June21-30'!F31</f>
        <v>0</v>
      </c>
      <c r="G10" s="29" t="n">
        <f aca="false">'June21-30'!G31</f>
        <v>0</v>
      </c>
      <c r="H10" s="28" t="n">
        <f aca="false">'June21-30'!H31</f>
        <v>0</v>
      </c>
      <c r="I10" s="28" t="n">
        <f aca="false">'June21-30'!I31</f>
        <v>0</v>
      </c>
      <c r="J10" s="28" t="n">
        <f aca="false">'June21-30'!J31</f>
        <v>0</v>
      </c>
      <c r="K10" s="29" t="n">
        <f aca="false">'June21-30'!K31</f>
        <v>0</v>
      </c>
      <c r="L10" s="28" t="n">
        <f aca="false">'June21-30'!L31</f>
        <v>0</v>
      </c>
      <c r="M10" s="28" t="n">
        <f aca="false">'June21-30'!M31</f>
        <v>0</v>
      </c>
      <c r="N10" s="28" t="n">
        <f aca="false">'June21-30'!N31</f>
        <v>0</v>
      </c>
      <c r="O10" s="29" t="n">
        <f aca="false">'June21-30'!O31</f>
        <v>0</v>
      </c>
      <c r="P10" s="28" t="n">
        <f aca="false">'June21-30'!P31</f>
        <v>0</v>
      </c>
      <c r="Q10" s="28" t="n">
        <f aca="false">'June21-30'!Q31</f>
        <v>0</v>
      </c>
      <c r="R10" s="29" t="n">
        <f aca="false">'June21-30'!R31</f>
        <v>0</v>
      </c>
      <c r="S10" s="29" t="n">
        <f aca="false">'June21-30'!S31</f>
        <v>0</v>
      </c>
      <c r="T10" s="28" t="n">
        <f aca="false">'June21-30'!T31</f>
        <v>0</v>
      </c>
      <c r="U10" s="28" t="n">
        <f aca="false">'June21-30'!U31</f>
        <v>622</v>
      </c>
      <c r="V10" s="28" t="n">
        <f aca="false">'June21-30'!V31</f>
        <v>0</v>
      </c>
      <c r="W10" s="27" t="s">
        <v>35</v>
      </c>
      <c r="X10" s="28" t="n">
        <f aca="false">'June21-30'!X31</f>
        <v>0</v>
      </c>
      <c r="Y10" s="29" t="n">
        <f aca="false">'June21-30'!Y31</f>
        <v>0</v>
      </c>
      <c r="Z10" s="28" t="n">
        <f aca="false">'June21-30'!Z31</f>
        <v>0</v>
      </c>
      <c r="AA10" s="28" t="n">
        <f aca="false">'June21-30'!AA31</f>
        <v>0</v>
      </c>
      <c r="AB10" s="29" t="n">
        <f aca="false">'June21-30'!AB31</f>
        <v>0</v>
      </c>
      <c r="AC10" s="27"/>
    </row>
    <row r="11" customFormat="false" ht="17.45" hidden="false" customHeight="true" outlineLevel="0" collapsed="false">
      <c r="A11" s="31" t="n">
        <v>41456</v>
      </c>
      <c r="B11" s="32" t="n">
        <v>8</v>
      </c>
      <c r="C11" s="32"/>
      <c r="D11" s="32" t="n">
        <v>1</v>
      </c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0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57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0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58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0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59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0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60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0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61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0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62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0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63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0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64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0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65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0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466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0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67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30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68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30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469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30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470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30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471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30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472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30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473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30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474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30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475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30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257</v>
      </c>
      <c r="D31" s="37" t="n">
        <f aca="false">SUM(D10:D30)</f>
        <v>33</v>
      </c>
      <c r="E31" s="37" t="n">
        <f aca="false">SUM(E10:E30)</f>
        <v>3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635</v>
      </c>
      <c r="V31" s="32" t="n">
        <f aca="false">C31-H31-L31-P31-T31</f>
        <v>257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24"/>
      <c r="Y9" s="25"/>
      <c r="Z9" s="24"/>
      <c r="AA9" s="24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ly1-20'!B31</f>
        <v>635</v>
      </c>
      <c r="C10" s="28" t="n">
        <f aca="false">'July1-20'!C31</f>
        <v>257</v>
      </c>
      <c r="D10" s="28" t="n">
        <f aca="false">'July1-20'!D31</f>
        <v>33</v>
      </c>
      <c r="E10" s="28" t="n">
        <f aca="false">'July1-20'!E31</f>
        <v>30</v>
      </c>
      <c r="F10" s="28" t="n">
        <f aca="false">'July1-20'!F31</f>
        <v>0</v>
      </c>
      <c r="G10" s="29" t="n">
        <f aca="false">'July1-20'!G31</f>
        <v>0</v>
      </c>
      <c r="H10" s="28" t="n">
        <f aca="false">'July1-20'!H31</f>
        <v>0</v>
      </c>
      <c r="I10" s="28" t="n">
        <f aca="false">'July1-20'!I31</f>
        <v>0</v>
      </c>
      <c r="J10" s="28" t="n">
        <f aca="false">'July1-20'!J31</f>
        <v>0</v>
      </c>
      <c r="K10" s="29" t="n">
        <f aca="false">'July1-20'!K31</f>
        <v>0</v>
      </c>
      <c r="L10" s="28" t="n">
        <f aca="false">'July1-20'!L31</f>
        <v>0</v>
      </c>
      <c r="M10" s="28" t="n">
        <f aca="false">'July1-20'!M31</f>
        <v>0</v>
      </c>
      <c r="N10" s="28" t="n">
        <f aca="false">'July1-20'!N31</f>
        <v>0</v>
      </c>
      <c r="O10" s="29" t="n">
        <f aca="false">'July1-20'!O31</f>
        <v>0</v>
      </c>
      <c r="P10" s="28" t="n">
        <f aca="false">'July1-20'!P31</f>
        <v>0</v>
      </c>
      <c r="Q10" s="28" t="n">
        <f aca="false">'July1-20'!Q31</f>
        <v>0</v>
      </c>
      <c r="R10" s="29" t="n">
        <f aca="false">'July1-20'!R31</f>
        <v>0</v>
      </c>
      <c r="S10" s="29" t="n">
        <f aca="false">'July1-20'!S31</f>
        <v>0</v>
      </c>
      <c r="T10" s="28" t="n">
        <f aca="false">'July1-20'!T31</f>
        <v>0</v>
      </c>
      <c r="U10" s="28" t="n">
        <f aca="false">'July1-20'!U31</f>
        <v>635</v>
      </c>
      <c r="V10" s="28" t="n">
        <f aca="false">'July1-20'!V31</f>
        <v>257</v>
      </c>
      <c r="W10" s="27" t="s">
        <v>35</v>
      </c>
      <c r="X10" s="28" t="n">
        <f aca="false">'July1-20'!X31</f>
        <v>0</v>
      </c>
      <c r="Y10" s="29" t="n">
        <f aca="false">'July1-20'!Y31</f>
        <v>0</v>
      </c>
      <c r="Z10" s="28" t="n">
        <f aca="false">'July1-20'!Z31</f>
        <v>0</v>
      </c>
      <c r="AA10" s="28" t="n">
        <f aca="false">'July1-20'!AA31</f>
        <v>0</v>
      </c>
      <c r="AB10" s="29" t="n">
        <f aca="false">'July1-20'!AB31</f>
        <v>0</v>
      </c>
      <c r="AC10" s="27"/>
    </row>
    <row r="11" customFormat="false" ht="17.45" hidden="false" customHeight="true" outlineLevel="0" collapsed="false">
      <c r="A11" s="31" t="n">
        <f aca="false">'July1-20'!A30+1</f>
        <v>41476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5</v>
      </c>
      <c r="V11" s="32" t="n">
        <f aca="false">V10+C11-H11-L11-P11-T11</f>
        <v>257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77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5</v>
      </c>
      <c r="V12" s="32" t="n">
        <f aca="false">V11+C12-H12-L12-P12-T12</f>
        <v>257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78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5</v>
      </c>
      <c r="V13" s="32" t="n">
        <f aca="false">V12+C13-H13-L13-P13-T13</f>
        <v>257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79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5</v>
      </c>
      <c r="V14" s="32" t="n">
        <f aca="false">V13+C14-H14-L14-P14-T14</f>
        <v>257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80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5</v>
      </c>
      <c r="V15" s="32" t="n">
        <f aca="false">V14+C15-H15-L15-P15-T15</f>
        <v>257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81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5</v>
      </c>
      <c r="V16" s="32" t="n">
        <f aca="false">V15+C16-H16-L16-P16-T16</f>
        <v>257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82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5</v>
      </c>
      <c r="V17" s="32" t="n">
        <f aca="false">V16+C17-H17-L17-P17-T17</f>
        <v>257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83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5</v>
      </c>
      <c r="V18" s="32" t="n">
        <f aca="false">V17+C18-H18-L18-P18-T18</f>
        <v>257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84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5</v>
      </c>
      <c r="V19" s="32" t="n">
        <f aca="false">V18+C19-H19-L19-P19-T19</f>
        <v>257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85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5</v>
      </c>
      <c r="V20" s="32" t="n">
        <f aca="false">V19+C20-H20-L20-P20-T20</f>
        <v>257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v>41121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5</v>
      </c>
      <c r="V21" s="32" t="n">
        <f aca="false">V20+C21-H21-L21-P21-T21</f>
        <v>257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35</v>
      </c>
      <c r="V22" s="32" t="n">
        <f aca="false">V21+C22-H22-L22-P22-T22</f>
        <v>257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35</v>
      </c>
      <c r="V23" s="32" t="n">
        <f aca="false">V22+C23-H23-L23-P23-T23</f>
        <v>257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35</v>
      </c>
      <c r="V24" s="32" t="n">
        <f aca="false">V23+C24-H24-L24-P24-T24</f>
        <v>257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35</v>
      </c>
      <c r="V25" s="32" t="n">
        <f aca="false">V24+C25-H25-L25-P25-T25</f>
        <v>257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35</v>
      </c>
      <c r="V26" s="32" t="n">
        <f aca="false">V25+C26-H26-L26-P26-T26</f>
        <v>257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35</v>
      </c>
      <c r="V27" s="32" t="n">
        <f aca="false">V26+C27-H27-L27-P27-T27</f>
        <v>257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35</v>
      </c>
      <c r="V28" s="32" t="n">
        <f aca="false">V27+C28-H28-L28-P28-T28</f>
        <v>257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35</v>
      </c>
      <c r="V29" s="32" t="n">
        <f aca="false">V28+C29-H29-L29-P29-T29</f>
        <v>257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35</v>
      </c>
      <c r="V30" s="32" t="n">
        <f aca="false">V29+C30-H30-L30-P30-T30</f>
        <v>257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257</v>
      </c>
      <c r="D31" s="37" t="n">
        <f aca="false">SUM(D10:D30)</f>
        <v>33</v>
      </c>
      <c r="E31" s="37" t="n">
        <f aca="false">SUM(E10:E30)</f>
        <v>3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635</v>
      </c>
      <c r="V31" s="32" t="n">
        <f aca="false">C31-H31-L31-P31-T31</f>
        <v>257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/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ly21-31'!B31</f>
        <v>635</v>
      </c>
      <c r="C10" s="28" t="n">
        <f aca="false">'MAY 12-31'!C33</f>
        <v>0</v>
      </c>
      <c r="D10" s="28" t="n">
        <f aca="false">'MAY 12-31'!D33</f>
        <v>0</v>
      </c>
      <c r="E10" s="28" t="n">
        <f aca="false">'MAY 12-31'!E33</f>
        <v>0</v>
      </c>
      <c r="F10" s="28" t="n">
        <f aca="false">'MAY 12-31'!F33</f>
        <v>0</v>
      </c>
      <c r="G10" s="29" t="n">
        <f aca="false">'MAY 12-31'!G33</f>
        <v>0</v>
      </c>
      <c r="H10" s="28" t="n">
        <f aca="false">'MAY 12-31'!H33</f>
        <v>0</v>
      </c>
      <c r="I10" s="28" t="n">
        <f aca="false">'MAY 12-31'!I33</f>
        <v>0</v>
      </c>
      <c r="J10" s="28" t="n">
        <f aca="false">'MAY 12-31'!J33</f>
        <v>0</v>
      </c>
      <c r="K10" s="29" t="n">
        <f aca="false">'MAY 12-31'!K33</f>
        <v>0</v>
      </c>
      <c r="L10" s="28" t="n">
        <f aca="false">'MAY 12-31'!L33</f>
        <v>0</v>
      </c>
      <c r="M10" s="28" t="n">
        <f aca="false">'MAY 12-31'!M33</f>
        <v>0</v>
      </c>
      <c r="N10" s="28" t="n">
        <f aca="false">'MAY 12-31'!N33</f>
        <v>0</v>
      </c>
      <c r="O10" s="29" t="n">
        <f aca="false">'MAY 12-31'!O33</f>
        <v>0</v>
      </c>
      <c r="P10" s="28" t="n">
        <f aca="false">'MAY 12-31'!P33</f>
        <v>0</v>
      </c>
      <c r="Q10" s="28" t="n">
        <f aca="false">'MAY 12-31'!Q33</f>
        <v>0</v>
      </c>
      <c r="R10" s="29" t="n">
        <f aca="false">'MAY 12-31'!R33</f>
        <v>0</v>
      </c>
      <c r="S10" s="29" t="n">
        <f aca="false">'MAY 12-31'!S33</f>
        <v>0</v>
      </c>
      <c r="T10" s="28" t="n">
        <f aca="false">'MAY 12-31'!T33</f>
        <v>0</v>
      </c>
      <c r="U10" s="28" t="n">
        <f aca="false">'MAY 12-31'!U33</f>
        <v>0</v>
      </c>
      <c r="V10" s="28" t="n">
        <f aca="false">'MAY 12-31'!V33</f>
        <v>0</v>
      </c>
      <c r="W10" s="27" t="s">
        <v>35</v>
      </c>
      <c r="X10" s="28" t="n">
        <f aca="false">'MAY 12-31'!X33</f>
        <v>0</v>
      </c>
      <c r="Y10" s="29" t="n">
        <f aca="false">'MAY 12-31'!Y33</f>
        <v>0</v>
      </c>
      <c r="Z10" s="28" t="n">
        <f aca="false">'MAY 12-31'!Z33</f>
        <v>0</v>
      </c>
      <c r="AA10" s="28" t="n">
        <f aca="false">'MAY 12-31'!AA33</f>
        <v>0</v>
      </c>
      <c r="AB10" s="29" t="n">
        <f aca="false">'MAY 12-31'!AB33</f>
        <v>0</v>
      </c>
      <c r="AC10" s="27"/>
    </row>
    <row r="11" customFormat="false" ht="17.45" hidden="false" customHeight="true" outlineLevel="0" collapsed="false">
      <c r="A11" s="31" t="n">
        <v>41487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0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88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0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89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0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90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0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91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0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92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0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93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0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94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0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95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0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96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0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497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0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98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0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99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0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00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0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01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0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02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0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03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0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04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0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05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0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06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0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635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/>
      <c r="J8" s="18" t="s">
        <v>25</v>
      </c>
      <c r="K8" s="19" t="s">
        <v>26</v>
      </c>
      <c r="L8" s="18" t="s">
        <v>24</v>
      </c>
      <c r="M8" s="18"/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1-20'!B31</f>
        <v>635</v>
      </c>
      <c r="C10" s="28" t="n">
        <f aca="false">'Aug1-20'!C31</f>
        <v>0</v>
      </c>
      <c r="D10" s="28" t="n">
        <f aca="false">'Aug1-20'!D31</f>
        <v>0</v>
      </c>
      <c r="E10" s="28" t="n">
        <f aca="false">'Aug1-20'!E31</f>
        <v>0</v>
      </c>
      <c r="F10" s="28" t="n">
        <f aca="false">'Aug1-20'!F31</f>
        <v>0</v>
      </c>
      <c r="G10" s="29" t="n">
        <f aca="false">'Aug1-20'!G31</f>
        <v>0</v>
      </c>
      <c r="H10" s="28" t="n">
        <f aca="false">'Aug1-20'!H31</f>
        <v>0</v>
      </c>
      <c r="I10" s="28" t="n">
        <f aca="false">'Aug1-20'!I31</f>
        <v>0</v>
      </c>
      <c r="J10" s="28" t="n">
        <f aca="false">'Aug1-20'!J31</f>
        <v>0</v>
      </c>
      <c r="K10" s="29" t="n">
        <f aca="false">'Aug1-20'!K31</f>
        <v>0</v>
      </c>
      <c r="L10" s="28" t="n">
        <f aca="false">'Aug1-20'!L31</f>
        <v>0</v>
      </c>
      <c r="M10" s="28" t="n">
        <f aca="false">'Aug1-20'!M31</f>
        <v>0</v>
      </c>
      <c r="N10" s="28" t="n">
        <f aca="false">'Aug1-20'!N31</f>
        <v>0</v>
      </c>
      <c r="O10" s="29" t="n">
        <f aca="false">'Aug1-20'!O31</f>
        <v>0</v>
      </c>
      <c r="P10" s="28" t="n">
        <f aca="false">'Aug1-20'!P31</f>
        <v>0</v>
      </c>
      <c r="Q10" s="28" t="n">
        <f aca="false">'Aug1-20'!Q31</f>
        <v>0</v>
      </c>
      <c r="R10" s="29" t="n">
        <f aca="false">'Aug1-20'!R31</f>
        <v>0</v>
      </c>
      <c r="S10" s="29" t="n">
        <f aca="false">'Aug1-20'!S31</f>
        <v>0</v>
      </c>
      <c r="T10" s="28" t="n">
        <f aca="false">'Aug1-20'!T31</f>
        <v>0</v>
      </c>
      <c r="U10" s="28" t="n">
        <f aca="false">'Aug1-20'!U31</f>
        <v>635</v>
      </c>
      <c r="V10" s="28" t="n">
        <f aca="false">'Aug1-20'!V31</f>
        <v>0</v>
      </c>
      <c r="W10" s="27" t="s">
        <v>35</v>
      </c>
      <c r="X10" s="28" t="n">
        <f aca="false">'Aug1-20'!X31</f>
        <v>0</v>
      </c>
      <c r="Y10" s="29" t="n">
        <f aca="false">'Aug1-20'!Y31</f>
        <v>0</v>
      </c>
      <c r="Z10" s="28" t="n">
        <f aca="false">'Aug1-20'!Z31</f>
        <v>0</v>
      </c>
      <c r="AA10" s="28" t="n">
        <f aca="false">'Aug1-20'!AA31</f>
        <v>0</v>
      </c>
      <c r="AB10" s="29" t="n">
        <f aca="false">'Aug1-20'!AB31</f>
        <v>0</v>
      </c>
      <c r="AC10" s="27"/>
    </row>
    <row r="11" customFormat="false" ht="17.45" hidden="false" customHeight="true" outlineLevel="0" collapsed="false">
      <c r="A11" s="31" t="n">
        <f aca="false">'Aug1-20'!A30+1</f>
        <v>41507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5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508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5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09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5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10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5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511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5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512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5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513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5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14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5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15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5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16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5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17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5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35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35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35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35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35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35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35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35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35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635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21-31'!B31</f>
        <v>635</v>
      </c>
      <c r="C10" s="28" t="n">
        <f aca="false">'Aug21-31'!C31</f>
        <v>0</v>
      </c>
      <c r="D10" s="28" t="n">
        <f aca="false">'Aug21-31'!D31</f>
        <v>0</v>
      </c>
      <c r="E10" s="28" t="n">
        <f aca="false">'Aug21-31'!E31</f>
        <v>0</v>
      </c>
      <c r="F10" s="28" t="n">
        <f aca="false">'Aug21-31'!F31</f>
        <v>0</v>
      </c>
      <c r="G10" s="29" t="n">
        <f aca="false">'Aug21-31'!G31</f>
        <v>0</v>
      </c>
      <c r="H10" s="28" t="n">
        <f aca="false">'Aug21-31'!H31</f>
        <v>0</v>
      </c>
      <c r="I10" s="28" t="n">
        <f aca="false">'Aug21-31'!I31</f>
        <v>0</v>
      </c>
      <c r="J10" s="28" t="n">
        <f aca="false">'Aug21-31'!J31</f>
        <v>0</v>
      </c>
      <c r="K10" s="29" t="n">
        <f aca="false">'Aug21-31'!K31</f>
        <v>0</v>
      </c>
      <c r="L10" s="28" t="n">
        <f aca="false">'Aug21-31'!L31</f>
        <v>0</v>
      </c>
      <c r="M10" s="28" t="n">
        <f aca="false">'Aug21-31'!M31</f>
        <v>0</v>
      </c>
      <c r="N10" s="28" t="n">
        <f aca="false">'Aug21-31'!N31</f>
        <v>0</v>
      </c>
      <c r="O10" s="29" t="n">
        <f aca="false">'Aug21-31'!O31</f>
        <v>0</v>
      </c>
      <c r="P10" s="28" t="n">
        <f aca="false">'Aug21-31'!P31</f>
        <v>0</v>
      </c>
      <c r="Q10" s="28" t="n">
        <f aca="false">'Aug21-31'!Q31</f>
        <v>0</v>
      </c>
      <c r="R10" s="29" t="n">
        <f aca="false">'Aug21-31'!R31</f>
        <v>0</v>
      </c>
      <c r="S10" s="29" t="n">
        <f aca="false">'Aug21-31'!S31</f>
        <v>0</v>
      </c>
      <c r="T10" s="28" t="n">
        <f aca="false">'Aug21-31'!T31</f>
        <v>0</v>
      </c>
      <c r="U10" s="28" t="n">
        <f aca="false">'Aug21-31'!U31</f>
        <v>635</v>
      </c>
      <c r="V10" s="28" t="n">
        <f aca="false">'Aug21-31'!V31</f>
        <v>0</v>
      </c>
      <c r="W10" s="27" t="s">
        <v>35</v>
      </c>
      <c r="X10" s="28" t="n">
        <f aca="false">'Aug21-31'!X31</f>
        <v>0</v>
      </c>
      <c r="Y10" s="29" t="n">
        <f aca="false">'Aug21-31'!Y31</f>
        <v>0</v>
      </c>
      <c r="Z10" s="28" t="n">
        <f aca="false">'Aug21-31'!Z31</f>
        <v>0</v>
      </c>
      <c r="AA10" s="28" t="n">
        <f aca="false">'Aug21-31'!AA31</f>
        <v>0</v>
      </c>
      <c r="AB10" s="29" t="n">
        <f aca="false">'Aug21-31'!AB31</f>
        <v>0</v>
      </c>
      <c r="AC10" s="27"/>
    </row>
    <row r="11" customFormat="false" ht="17.45" hidden="false" customHeight="true" outlineLevel="0" collapsed="false">
      <c r="A11" s="31" t="n">
        <v>41518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5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519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5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20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5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21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5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522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5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523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5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524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5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25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5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26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5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27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5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28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5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529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35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530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35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31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35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32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35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33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35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34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35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35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35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36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35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37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35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635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1" min="4" style="0" width="4.28"/>
    <col collapsed="false" customWidth="true" hidden="false" outlineLevel="0" max="23" min="22" style="0" width="4.14"/>
    <col collapsed="false" customWidth="true" hidden="false" outlineLevel="0" max="24" min="24" style="0" width="5.41"/>
    <col collapsed="false" customWidth="true" hidden="false" outlineLevel="0" max="27" min="25" style="0" width="3.42"/>
    <col collapsed="false" customWidth="true" hidden="false" outlineLevel="0" max="28" min="28" style="0" width="7.14"/>
    <col collapsed="false" customWidth="true" hidden="false" outlineLevel="0" max="29" min="29" style="0" width="6.28"/>
    <col collapsed="false" customWidth="true" hidden="false" outlineLevel="0" max="30" min="30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4"/>
      <c r="I1" s="4"/>
      <c r="J1" s="4"/>
      <c r="K1" s="5" t="str">
        <f aca="false">'MAY 12-31'!H1</f>
        <v>KLICKITAT HATCHERY</v>
      </c>
      <c r="L1" s="5"/>
      <c r="M1" s="5"/>
      <c r="N1" s="5"/>
      <c r="O1" s="5"/>
      <c r="P1" s="5"/>
      <c r="Q1" s="4"/>
      <c r="R1" s="4"/>
      <c r="S1" s="4"/>
      <c r="T1" s="2" t="s">
        <v>3</v>
      </c>
      <c r="U1" s="2"/>
      <c r="V1" s="4"/>
      <c r="W1" s="4"/>
      <c r="X1" s="5" t="s">
        <v>4</v>
      </c>
      <c r="Y1" s="5"/>
      <c r="Z1" s="5"/>
      <c r="AA1" s="5"/>
      <c r="AB1" s="5"/>
      <c r="AC1" s="2"/>
      <c r="A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6</v>
      </c>
      <c r="V3" s="4"/>
      <c r="W3" s="4"/>
      <c r="X3" s="5" t="s">
        <v>41</v>
      </c>
      <c r="Y3" s="5"/>
      <c r="Z3" s="5"/>
      <c r="AA3" s="5"/>
      <c r="AB3" s="5"/>
      <c r="AC3" s="2"/>
      <c r="AD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9</v>
      </c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42</v>
      </c>
      <c r="G6" s="7"/>
      <c r="H6" s="7"/>
      <c r="I6" s="7" t="s">
        <v>12</v>
      </c>
      <c r="J6" s="7"/>
      <c r="K6" s="7"/>
      <c r="L6" s="7" t="s">
        <v>13</v>
      </c>
      <c r="M6" s="7"/>
      <c r="N6" s="7"/>
      <c r="O6" s="7" t="s">
        <v>14</v>
      </c>
      <c r="P6" s="7"/>
      <c r="Q6" s="7"/>
      <c r="R6" s="7" t="s">
        <v>15</v>
      </c>
      <c r="S6" s="7"/>
      <c r="T6" s="7"/>
      <c r="U6" s="7"/>
      <c r="V6" s="8" t="s">
        <v>16</v>
      </c>
      <c r="W6" s="9"/>
      <c r="X6" s="10"/>
      <c r="Y6" s="8"/>
      <c r="Z6" s="43" t="s">
        <v>43</v>
      </c>
      <c r="AA6" s="9"/>
      <c r="AB6" s="11" t="s">
        <v>16</v>
      </c>
      <c r="AC6" s="10"/>
      <c r="AD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4" t="s">
        <v>19</v>
      </c>
      <c r="W7" s="15" t="s">
        <v>20</v>
      </c>
      <c r="X7" s="10"/>
      <c r="Y7" s="14"/>
      <c r="Z7" s="44" t="s">
        <v>44</v>
      </c>
      <c r="AA7" s="15"/>
      <c r="AB7" s="16" t="s">
        <v>21</v>
      </c>
      <c r="AC7" s="45" t="s">
        <v>45</v>
      </c>
      <c r="AD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5</v>
      </c>
      <c r="J8" s="19" t="s">
        <v>26</v>
      </c>
      <c r="K8" s="18" t="s">
        <v>24</v>
      </c>
      <c r="L8" s="18" t="s">
        <v>25</v>
      </c>
      <c r="M8" s="19" t="s">
        <v>26</v>
      </c>
      <c r="N8" s="18" t="s">
        <v>24</v>
      </c>
      <c r="O8" s="18" t="s">
        <v>25</v>
      </c>
      <c r="P8" s="19" t="s">
        <v>26</v>
      </c>
      <c r="Q8" s="18" t="s">
        <v>24</v>
      </c>
      <c r="R8" s="18" t="s">
        <v>25</v>
      </c>
      <c r="S8" s="19" t="s">
        <v>28</v>
      </c>
      <c r="T8" s="19" t="s">
        <v>29</v>
      </c>
      <c r="U8" s="18" t="s">
        <v>24</v>
      </c>
      <c r="V8" s="18" t="s">
        <v>23</v>
      </c>
      <c r="W8" s="18" t="s">
        <v>24</v>
      </c>
      <c r="X8" s="20"/>
      <c r="Y8" s="21" t="s">
        <v>25</v>
      </c>
      <c r="Z8" s="22" t="s">
        <v>26</v>
      </c>
      <c r="AA8" s="21" t="s">
        <v>24</v>
      </c>
      <c r="AB8" s="22" t="s">
        <v>30</v>
      </c>
      <c r="AC8" s="46" t="s">
        <v>46</v>
      </c>
      <c r="AD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26"/>
      <c r="K9" s="6"/>
      <c r="L9" s="6"/>
      <c r="M9" s="26"/>
      <c r="N9" s="6"/>
      <c r="O9" s="6"/>
      <c r="P9" s="26"/>
      <c r="Q9" s="6"/>
      <c r="R9" s="6"/>
      <c r="S9" s="26"/>
      <c r="T9" s="26"/>
      <c r="U9" s="6"/>
      <c r="V9" s="6"/>
      <c r="W9" s="6"/>
      <c r="X9" s="9" t="s">
        <v>33</v>
      </c>
      <c r="Y9" s="6"/>
      <c r="Z9" s="26"/>
      <c r="AA9" s="6"/>
      <c r="AB9" s="26"/>
      <c r="AC9" s="6"/>
      <c r="AD9" s="6"/>
    </row>
    <row r="10" customFormat="false" ht="9.95" hidden="false" customHeight="true" outlineLevel="0" collapsed="false">
      <c r="A10" s="27" t="s">
        <v>34</v>
      </c>
      <c r="B10" s="28" t="n">
        <f aca="false">'Sept1-20'!B31</f>
        <v>635</v>
      </c>
      <c r="C10" s="28" t="n">
        <f aca="false">'Sept1-20'!C31</f>
        <v>0</v>
      </c>
      <c r="D10" s="28" t="n">
        <f aca="false">'Sept1-20'!D31</f>
        <v>0</v>
      </c>
      <c r="E10" s="28" t="n">
        <f aca="false">'Sept1-20'!E31</f>
        <v>0</v>
      </c>
      <c r="F10" s="28" t="e">
        <f aca="false">#REF!</f>
        <v>#REF!</v>
      </c>
      <c r="G10" s="29" t="e">
        <f aca="false">#REF!</f>
        <v>#REF!</v>
      </c>
      <c r="H10" s="28" t="e">
        <f aca="false">#REF!</f>
        <v>#REF!</v>
      </c>
      <c r="I10" s="28" t="n">
        <f aca="false">'Sept1-20'!F31</f>
        <v>0</v>
      </c>
      <c r="J10" s="29" t="n">
        <f aca="false">'Sept1-20'!G31</f>
        <v>0</v>
      </c>
      <c r="K10" s="28" t="n">
        <f aca="false">'Sept1-20'!H31</f>
        <v>0</v>
      </c>
      <c r="L10" s="28" t="n">
        <f aca="false">'Sept1-20'!J31</f>
        <v>0</v>
      </c>
      <c r="M10" s="29" t="n">
        <f aca="false">'Sept1-20'!K31</f>
        <v>0</v>
      </c>
      <c r="N10" s="28" t="n">
        <f aca="false">'Sept1-20'!L31</f>
        <v>0</v>
      </c>
      <c r="O10" s="28" t="n">
        <f aca="false">'Sept1-20'!N31</f>
        <v>0</v>
      </c>
      <c r="P10" s="29" t="n">
        <f aca="false">'Sept1-20'!O31</f>
        <v>0</v>
      </c>
      <c r="Q10" s="28" t="n">
        <f aca="false">'Sept1-20'!P31</f>
        <v>0</v>
      </c>
      <c r="R10" s="28" t="n">
        <f aca="false">'Sept1-20'!Q31</f>
        <v>0</v>
      </c>
      <c r="S10" s="29" t="n">
        <f aca="false">'Sept1-20'!R31</f>
        <v>0</v>
      </c>
      <c r="T10" s="29" t="n">
        <f aca="false">'Sept1-20'!S31</f>
        <v>0</v>
      </c>
      <c r="U10" s="28" t="n">
        <f aca="false">'Sept1-20'!T31</f>
        <v>0</v>
      </c>
      <c r="V10" s="28" t="n">
        <f aca="false">'Sept1-20'!U31</f>
        <v>635</v>
      </c>
      <c r="W10" s="28" t="n">
        <f aca="false">'Sept1-20'!V31</f>
        <v>0</v>
      </c>
      <c r="X10" s="27" t="s">
        <v>35</v>
      </c>
      <c r="Y10" s="27" t="n">
        <f aca="false">'Sept1-20'!X31</f>
        <v>0</v>
      </c>
      <c r="Z10" s="30" t="n">
        <f aca="false">'Sept1-20'!Y31</f>
        <v>0</v>
      </c>
      <c r="AA10" s="27" t="n">
        <f aca="false">'Sept1-20'!Z31</f>
        <v>0</v>
      </c>
      <c r="AB10" s="30" t="n">
        <f aca="false">'Sept1-20'!AB31</f>
        <v>0</v>
      </c>
      <c r="AC10" s="27"/>
      <c r="AD10" s="27"/>
    </row>
    <row r="11" customFormat="false" ht="17.45" hidden="false" customHeight="true" outlineLevel="0" collapsed="false">
      <c r="A11" s="31" t="n">
        <f aca="false">'Sept1-20'!A30+1</f>
        <v>41538</v>
      </c>
      <c r="B11" s="32"/>
      <c r="C11" s="32"/>
      <c r="D11" s="32"/>
      <c r="E11" s="32"/>
      <c r="F11" s="32"/>
      <c r="G11" s="33"/>
      <c r="H11" s="32"/>
      <c r="I11" s="32"/>
      <c r="J11" s="33"/>
      <c r="K11" s="32"/>
      <c r="L11" s="32"/>
      <c r="M11" s="33"/>
      <c r="N11" s="32"/>
      <c r="O11" s="32"/>
      <c r="P11" s="33"/>
      <c r="Q11" s="32"/>
      <c r="R11" s="32"/>
      <c r="S11" s="33"/>
      <c r="T11" s="33"/>
      <c r="U11" s="32"/>
      <c r="V11" s="32" t="n">
        <f aca="false">V10+B11-I11-J11-L11-M11-O11-P11-R11-S11-T11</f>
        <v>635</v>
      </c>
      <c r="W11" s="32" t="n">
        <f aca="false">W10+C11-K11-N11-Q11-U11</f>
        <v>0</v>
      </c>
      <c r="X11" s="34"/>
      <c r="Y11" s="34"/>
      <c r="Z11" s="35"/>
      <c r="AA11" s="34"/>
      <c r="AB11" s="35"/>
      <c r="AC11" s="34"/>
      <c r="AD11" s="34"/>
    </row>
    <row r="12" customFormat="false" ht="17.45" hidden="false" customHeight="true" outlineLevel="0" collapsed="false">
      <c r="A12" s="31" t="n">
        <f aca="false">A11+1</f>
        <v>41539</v>
      </c>
      <c r="B12" s="32"/>
      <c r="C12" s="32"/>
      <c r="D12" s="32"/>
      <c r="E12" s="32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3"/>
      <c r="Q12" s="32"/>
      <c r="R12" s="32"/>
      <c r="S12" s="33"/>
      <c r="T12" s="33"/>
      <c r="U12" s="32"/>
      <c r="V12" s="32" t="n">
        <f aca="false">V11+B12-I12-J12-L12-M12-O12-P12-R12-S12-T12</f>
        <v>635</v>
      </c>
      <c r="W12" s="32" t="n">
        <f aca="false">W11+C12-K12-N12-Q12-U12</f>
        <v>0</v>
      </c>
      <c r="X12" s="34"/>
      <c r="Y12" s="34"/>
      <c r="Z12" s="35"/>
      <c r="AA12" s="34"/>
      <c r="AB12" s="35"/>
      <c r="AC12" s="34"/>
      <c r="AD12" s="34"/>
    </row>
    <row r="13" customFormat="false" ht="17.45" hidden="false" customHeight="true" outlineLevel="0" collapsed="false">
      <c r="A13" s="31" t="n">
        <f aca="false">A12+1</f>
        <v>41540</v>
      </c>
      <c r="B13" s="32"/>
      <c r="C13" s="32"/>
      <c r="D13" s="32"/>
      <c r="E13" s="32"/>
      <c r="F13" s="32"/>
      <c r="G13" s="33"/>
      <c r="H13" s="32"/>
      <c r="I13" s="32"/>
      <c r="J13" s="33"/>
      <c r="K13" s="32"/>
      <c r="L13" s="32"/>
      <c r="M13" s="33"/>
      <c r="N13" s="32"/>
      <c r="O13" s="32"/>
      <c r="P13" s="33"/>
      <c r="Q13" s="32"/>
      <c r="R13" s="32"/>
      <c r="S13" s="33"/>
      <c r="T13" s="33"/>
      <c r="U13" s="32"/>
      <c r="V13" s="32" t="n">
        <f aca="false">V12+B13-I13-J13-L13-M13-O13-P13-R13-S13-T13</f>
        <v>635</v>
      </c>
      <c r="W13" s="32" t="n">
        <f aca="false">W12+C13-K13-N13-Q13-U13</f>
        <v>0</v>
      </c>
      <c r="X13" s="34"/>
      <c r="Y13" s="34"/>
      <c r="Z13" s="35"/>
      <c r="AA13" s="34"/>
      <c r="AB13" s="35"/>
      <c r="AC13" s="34"/>
      <c r="AD13" s="34"/>
    </row>
    <row r="14" customFormat="false" ht="17.45" hidden="false" customHeight="true" outlineLevel="0" collapsed="false">
      <c r="A14" s="31" t="n">
        <f aca="false">A13+1</f>
        <v>41541</v>
      </c>
      <c r="B14" s="32"/>
      <c r="C14" s="32"/>
      <c r="D14" s="32"/>
      <c r="E14" s="32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3"/>
      <c r="T14" s="33"/>
      <c r="U14" s="32"/>
      <c r="V14" s="32" t="n">
        <f aca="false">V13+B14-I14-J14-L14-M14-O14-P14-R14-S14-T14</f>
        <v>635</v>
      </c>
      <c r="W14" s="32" t="n">
        <f aca="false">W13+C14-K14-N14-Q14-U14</f>
        <v>0</v>
      </c>
      <c r="X14" s="34"/>
      <c r="Y14" s="34"/>
      <c r="Z14" s="35"/>
      <c r="AA14" s="34"/>
      <c r="AB14" s="35"/>
      <c r="AC14" s="34"/>
      <c r="AD14" s="34"/>
    </row>
    <row r="15" customFormat="false" ht="17.45" hidden="false" customHeight="true" outlineLevel="0" collapsed="false">
      <c r="A15" s="31" t="n">
        <f aca="false">A14+1</f>
        <v>41542</v>
      </c>
      <c r="B15" s="32"/>
      <c r="C15" s="32"/>
      <c r="D15" s="32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3"/>
      <c r="T15" s="33"/>
      <c r="U15" s="32"/>
      <c r="V15" s="32" t="n">
        <f aca="false">V14+B15-I15-J15-L15-M15-O15-P15-R15-S15-T15</f>
        <v>635</v>
      </c>
      <c r="W15" s="32" t="n">
        <f aca="false">W14+C15-K15-N15-Q15-U15</f>
        <v>0</v>
      </c>
      <c r="X15" s="34"/>
      <c r="Y15" s="34"/>
      <c r="Z15" s="35"/>
      <c r="AA15" s="34"/>
      <c r="AB15" s="35"/>
      <c r="AC15" s="34"/>
      <c r="AD15" s="34"/>
    </row>
    <row r="16" customFormat="false" ht="17.45" hidden="false" customHeight="true" outlineLevel="0" collapsed="false">
      <c r="A16" s="31" t="n">
        <f aca="false">A15+1</f>
        <v>41543</v>
      </c>
      <c r="B16" s="32"/>
      <c r="C16" s="32"/>
      <c r="D16" s="32"/>
      <c r="E16" s="32"/>
      <c r="F16" s="32"/>
      <c r="G16" s="33"/>
      <c r="H16" s="32"/>
      <c r="I16" s="32"/>
      <c r="J16" s="33"/>
      <c r="K16" s="32"/>
      <c r="L16" s="32"/>
      <c r="M16" s="33"/>
      <c r="N16" s="32"/>
      <c r="O16" s="32"/>
      <c r="P16" s="33"/>
      <c r="Q16" s="32"/>
      <c r="R16" s="32"/>
      <c r="S16" s="33"/>
      <c r="T16" s="33"/>
      <c r="U16" s="32"/>
      <c r="V16" s="32" t="n">
        <f aca="false">V15+B16-I16-J16-L16-M16-O16-P16-R16-S16-T16</f>
        <v>635</v>
      </c>
      <c r="W16" s="32" t="n">
        <f aca="false">W15+C16-K16-N16-Q16-U16</f>
        <v>0</v>
      </c>
      <c r="X16" s="34"/>
      <c r="Y16" s="34"/>
      <c r="Z16" s="35"/>
      <c r="AA16" s="34"/>
      <c r="AB16" s="35"/>
      <c r="AC16" s="34"/>
      <c r="AD16" s="34"/>
    </row>
    <row r="17" customFormat="false" ht="17.45" hidden="false" customHeight="true" outlineLevel="0" collapsed="false">
      <c r="A17" s="31" t="n">
        <f aca="false">A16+1</f>
        <v>41544</v>
      </c>
      <c r="B17" s="32"/>
      <c r="C17" s="32"/>
      <c r="D17" s="32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3"/>
      <c r="T17" s="33"/>
      <c r="U17" s="32"/>
      <c r="V17" s="32" t="n">
        <f aca="false">V16+B17-I17-J17-L17-M17-O17-P17-R17-S17-T17</f>
        <v>635</v>
      </c>
      <c r="W17" s="32" t="n">
        <f aca="false">W16+C17-K17-N17-Q17-U17</f>
        <v>0</v>
      </c>
      <c r="X17" s="34"/>
      <c r="Y17" s="34"/>
      <c r="Z17" s="35"/>
      <c r="AA17" s="34"/>
      <c r="AB17" s="35"/>
      <c r="AC17" s="34"/>
      <c r="AD17" s="34"/>
    </row>
    <row r="18" customFormat="false" ht="17.45" hidden="false" customHeight="true" outlineLevel="0" collapsed="false">
      <c r="A18" s="31" t="n">
        <f aca="false">A17+1</f>
        <v>41545</v>
      </c>
      <c r="B18" s="32"/>
      <c r="C18" s="32"/>
      <c r="D18" s="32"/>
      <c r="E18" s="32"/>
      <c r="F18" s="32"/>
      <c r="G18" s="33"/>
      <c r="H18" s="32"/>
      <c r="I18" s="32"/>
      <c r="J18" s="33"/>
      <c r="K18" s="32"/>
      <c r="L18" s="32"/>
      <c r="M18" s="33"/>
      <c r="N18" s="32"/>
      <c r="O18" s="32"/>
      <c r="P18" s="33"/>
      <c r="Q18" s="32"/>
      <c r="R18" s="32"/>
      <c r="S18" s="33"/>
      <c r="T18" s="33"/>
      <c r="U18" s="32"/>
      <c r="V18" s="32" t="n">
        <f aca="false">V17+B18-I18-J18-L18-M18-O18-P18-R18-S18-T18</f>
        <v>635</v>
      </c>
      <c r="W18" s="32" t="n">
        <f aca="false">W17+C18-K18-N18-Q18-U18</f>
        <v>0</v>
      </c>
      <c r="X18" s="34"/>
      <c r="Y18" s="34"/>
      <c r="Z18" s="35"/>
      <c r="AA18" s="34"/>
      <c r="AB18" s="35"/>
      <c r="AC18" s="34"/>
      <c r="AD18" s="34"/>
    </row>
    <row r="19" customFormat="false" ht="17.45" hidden="false" customHeight="true" outlineLevel="0" collapsed="false">
      <c r="A19" s="31" t="n">
        <f aca="false">A18+1</f>
        <v>41546</v>
      </c>
      <c r="B19" s="32"/>
      <c r="C19" s="32"/>
      <c r="D19" s="32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3"/>
      <c r="T19" s="33"/>
      <c r="U19" s="32"/>
      <c r="V19" s="32" t="n">
        <f aca="false">V18+B19-I19-J19-L19-M19-O19-P19-R19-S19-T19</f>
        <v>635</v>
      </c>
      <c r="W19" s="32" t="n">
        <f aca="false">W18+C19-K19-N19-Q19-U19</f>
        <v>0</v>
      </c>
      <c r="X19" s="34"/>
      <c r="Y19" s="34"/>
      <c r="Z19" s="35"/>
      <c r="AA19" s="34"/>
      <c r="AB19" s="35"/>
      <c r="AC19" s="34"/>
      <c r="AD19" s="34"/>
    </row>
    <row r="20" customFormat="false" ht="17.45" hidden="false" customHeight="true" outlineLevel="0" collapsed="false">
      <c r="A20" s="31" t="n">
        <f aca="false">A19+1</f>
        <v>41547</v>
      </c>
      <c r="B20" s="32"/>
      <c r="C20" s="32"/>
      <c r="D20" s="32"/>
      <c r="E20" s="32"/>
      <c r="F20" s="32"/>
      <c r="G20" s="33"/>
      <c r="H20" s="32"/>
      <c r="I20" s="32"/>
      <c r="J20" s="33"/>
      <c r="K20" s="32"/>
      <c r="L20" s="32"/>
      <c r="M20" s="33"/>
      <c r="N20" s="32"/>
      <c r="O20" s="32"/>
      <c r="P20" s="33"/>
      <c r="Q20" s="32"/>
      <c r="R20" s="32"/>
      <c r="S20" s="33"/>
      <c r="T20" s="33"/>
      <c r="U20" s="32"/>
      <c r="V20" s="32" t="n">
        <f aca="false">V19+B20-I20-J20-L20-M20-O20-P20-R20-S20-T20</f>
        <v>635</v>
      </c>
      <c r="W20" s="32" t="n">
        <f aca="false">W19+C20-K20-N20-Q20-U20</f>
        <v>0</v>
      </c>
      <c r="X20" s="34"/>
      <c r="Y20" s="34"/>
      <c r="Z20" s="35"/>
      <c r="AA20" s="34"/>
      <c r="AB20" s="35"/>
      <c r="AC20" s="34"/>
      <c r="AD20" s="34"/>
    </row>
    <row r="21" customFormat="false" ht="17.45" hidden="false" customHeight="true" outlineLevel="0" collapsed="false">
      <c r="A21" s="31" t="n">
        <f aca="false">A20+1</f>
        <v>41548</v>
      </c>
      <c r="B21" s="32"/>
      <c r="C21" s="32"/>
      <c r="D21" s="32"/>
      <c r="E21" s="32"/>
      <c r="F21" s="32"/>
      <c r="G21" s="33"/>
      <c r="H21" s="32"/>
      <c r="I21" s="32"/>
      <c r="J21" s="33"/>
      <c r="K21" s="32"/>
      <c r="L21" s="32"/>
      <c r="M21" s="33"/>
      <c r="N21" s="32"/>
      <c r="O21" s="32"/>
      <c r="P21" s="33"/>
      <c r="Q21" s="32"/>
      <c r="R21" s="32"/>
      <c r="S21" s="33"/>
      <c r="T21" s="33"/>
      <c r="U21" s="32"/>
      <c r="V21" s="32" t="n">
        <f aca="false">V20+B21-I21-J21-L21-M21-O21-P21-R21-S21-T21</f>
        <v>635</v>
      </c>
      <c r="W21" s="32" t="n">
        <f aca="false">W20+C21-K21-N21-Q21-U21</f>
        <v>0</v>
      </c>
      <c r="X21" s="34"/>
      <c r="Y21" s="34"/>
      <c r="Z21" s="35"/>
      <c r="AA21" s="34"/>
      <c r="AB21" s="35"/>
      <c r="AC21" s="34"/>
      <c r="AD21" s="34"/>
    </row>
    <row r="22" customFormat="false" ht="17.45" hidden="false" customHeight="true" outlineLevel="0" collapsed="false">
      <c r="A22" s="31" t="n">
        <f aca="false">A21+1</f>
        <v>41549</v>
      </c>
      <c r="B22" s="32"/>
      <c r="C22" s="32"/>
      <c r="D22" s="32"/>
      <c r="E22" s="32"/>
      <c r="F22" s="32"/>
      <c r="G22" s="33"/>
      <c r="H22" s="32"/>
      <c r="I22" s="32"/>
      <c r="J22" s="33"/>
      <c r="K22" s="32"/>
      <c r="L22" s="32"/>
      <c r="M22" s="33"/>
      <c r="N22" s="32"/>
      <c r="O22" s="32"/>
      <c r="P22" s="33"/>
      <c r="Q22" s="32"/>
      <c r="R22" s="32"/>
      <c r="S22" s="33"/>
      <c r="T22" s="33"/>
      <c r="U22" s="32"/>
      <c r="V22" s="32" t="n">
        <f aca="false">V21+B22-I22-J22-L22-M22-O22-P22-R22-S22-T22</f>
        <v>635</v>
      </c>
      <c r="W22" s="32" t="n">
        <f aca="false">W21+C22-K22-N22-Q22-U22</f>
        <v>0</v>
      </c>
      <c r="X22" s="34"/>
      <c r="Y22" s="34"/>
      <c r="Z22" s="35"/>
      <c r="AA22" s="34"/>
      <c r="AB22" s="35"/>
      <c r="AC22" s="34"/>
      <c r="AD22" s="34"/>
    </row>
    <row r="23" customFormat="false" ht="17.45" hidden="false" customHeight="true" outlineLevel="0" collapsed="false">
      <c r="A23" s="31" t="n">
        <f aca="false">A22+1</f>
        <v>41550</v>
      </c>
      <c r="B23" s="32"/>
      <c r="C23" s="32"/>
      <c r="D23" s="32"/>
      <c r="E23" s="32"/>
      <c r="F23" s="32"/>
      <c r="G23" s="33"/>
      <c r="H23" s="32"/>
      <c r="I23" s="32"/>
      <c r="J23" s="33"/>
      <c r="K23" s="32"/>
      <c r="L23" s="32"/>
      <c r="M23" s="33"/>
      <c r="N23" s="36"/>
      <c r="O23" s="36"/>
      <c r="P23" s="33"/>
      <c r="Q23" s="32"/>
      <c r="R23" s="32"/>
      <c r="S23" s="33"/>
      <c r="T23" s="33"/>
      <c r="U23" s="32"/>
      <c r="V23" s="32" t="n">
        <f aca="false">V22+B23-I23-J23-L23-M23-O23-P23-R23-S23-T23</f>
        <v>635</v>
      </c>
      <c r="W23" s="32" t="n">
        <f aca="false">W22+C23-K23-N23-Q23-U23</f>
        <v>0</v>
      </c>
      <c r="X23" s="34"/>
      <c r="Y23" s="34"/>
      <c r="Z23" s="35"/>
      <c r="AA23" s="34"/>
      <c r="AB23" s="35"/>
      <c r="AC23" s="34"/>
      <c r="AD23" s="34"/>
    </row>
    <row r="24" customFormat="false" ht="17.45" hidden="false" customHeight="true" outlineLevel="0" collapsed="false">
      <c r="A24" s="31" t="n">
        <f aca="false">A23+1</f>
        <v>41551</v>
      </c>
      <c r="B24" s="32"/>
      <c r="C24" s="32"/>
      <c r="D24" s="32"/>
      <c r="E24" s="32"/>
      <c r="F24" s="32"/>
      <c r="G24" s="33"/>
      <c r="H24" s="32"/>
      <c r="I24" s="32"/>
      <c r="J24" s="33"/>
      <c r="K24" s="32"/>
      <c r="L24" s="32"/>
      <c r="M24" s="33"/>
      <c r="N24" s="36"/>
      <c r="O24" s="36"/>
      <c r="P24" s="33"/>
      <c r="Q24" s="32"/>
      <c r="R24" s="32"/>
      <c r="S24" s="33"/>
      <c r="T24" s="33"/>
      <c r="U24" s="32"/>
      <c r="V24" s="32" t="n">
        <f aca="false">V23+B24-I24-J24-L24-M24-O24-P24-R24-S24-T24</f>
        <v>635</v>
      </c>
      <c r="W24" s="32" t="n">
        <f aca="false">W23+C24-K24-N24-Q24-U24</f>
        <v>0</v>
      </c>
      <c r="X24" s="34"/>
      <c r="Y24" s="34"/>
      <c r="Z24" s="35"/>
      <c r="AA24" s="34"/>
      <c r="AB24" s="35"/>
      <c r="AC24" s="34"/>
      <c r="AD24" s="34"/>
    </row>
    <row r="25" customFormat="false" ht="17.45" hidden="false" customHeight="true" outlineLevel="0" collapsed="false">
      <c r="A25" s="31" t="n">
        <f aca="false">A24+1</f>
        <v>41552</v>
      </c>
      <c r="B25" s="32"/>
      <c r="C25" s="32"/>
      <c r="D25" s="32"/>
      <c r="E25" s="32"/>
      <c r="F25" s="32"/>
      <c r="G25" s="33"/>
      <c r="H25" s="32"/>
      <c r="I25" s="32"/>
      <c r="J25" s="33"/>
      <c r="K25" s="32"/>
      <c r="L25" s="32"/>
      <c r="M25" s="33"/>
      <c r="N25" s="32"/>
      <c r="O25" s="32"/>
      <c r="P25" s="33"/>
      <c r="Q25" s="32"/>
      <c r="R25" s="32"/>
      <c r="S25" s="33"/>
      <c r="T25" s="33"/>
      <c r="U25" s="32"/>
      <c r="V25" s="32" t="n">
        <f aca="false">V24+B25-I25-J25-L25-M25-O25-P25-R25-S25-T25</f>
        <v>635</v>
      </c>
      <c r="W25" s="32" t="n">
        <f aca="false">W24+C25-K25-N25-Q25-U25</f>
        <v>0</v>
      </c>
      <c r="X25" s="34"/>
      <c r="Y25" s="34"/>
      <c r="Z25" s="35"/>
      <c r="AA25" s="34"/>
      <c r="AB25" s="35"/>
      <c r="AC25" s="34"/>
      <c r="AD25" s="34"/>
    </row>
    <row r="26" customFormat="false" ht="17.45" hidden="false" customHeight="true" outlineLevel="0" collapsed="false">
      <c r="A26" s="31" t="n">
        <f aca="false">A25+1</f>
        <v>41553</v>
      </c>
      <c r="B26" s="32"/>
      <c r="C26" s="32"/>
      <c r="D26" s="32"/>
      <c r="E26" s="32"/>
      <c r="F26" s="32"/>
      <c r="G26" s="33"/>
      <c r="H26" s="32"/>
      <c r="I26" s="32"/>
      <c r="J26" s="33"/>
      <c r="K26" s="32"/>
      <c r="L26" s="32"/>
      <c r="M26" s="33"/>
      <c r="N26" s="32"/>
      <c r="O26" s="32"/>
      <c r="P26" s="33"/>
      <c r="Q26" s="32"/>
      <c r="R26" s="32"/>
      <c r="S26" s="33"/>
      <c r="T26" s="33"/>
      <c r="U26" s="32"/>
      <c r="V26" s="32" t="n">
        <f aca="false">V25+B26-I26-J26-L26-M26-O26-P26-R26-S26-T26</f>
        <v>635</v>
      </c>
      <c r="W26" s="32" t="n">
        <f aca="false">W25+C26-K26-N26-Q26-U26</f>
        <v>0</v>
      </c>
      <c r="X26" s="34"/>
      <c r="Y26" s="34"/>
      <c r="Z26" s="35"/>
      <c r="AA26" s="34"/>
      <c r="AB26" s="35"/>
      <c r="AC26" s="34"/>
      <c r="AD26" s="34"/>
    </row>
    <row r="27" customFormat="false" ht="17.45" hidden="false" customHeight="true" outlineLevel="0" collapsed="false">
      <c r="A27" s="31" t="n">
        <f aca="false">A26+1</f>
        <v>41554</v>
      </c>
      <c r="B27" s="32"/>
      <c r="C27" s="32"/>
      <c r="D27" s="32"/>
      <c r="E27" s="32"/>
      <c r="F27" s="32"/>
      <c r="G27" s="33"/>
      <c r="H27" s="32"/>
      <c r="I27" s="32"/>
      <c r="J27" s="33"/>
      <c r="K27" s="32"/>
      <c r="L27" s="32"/>
      <c r="M27" s="33"/>
      <c r="N27" s="32"/>
      <c r="O27" s="32"/>
      <c r="P27" s="33"/>
      <c r="Q27" s="32"/>
      <c r="R27" s="32"/>
      <c r="S27" s="33"/>
      <c r="T27" s="33"/>
      <c r="U27" s="32"/>
      <c r="V27" s="32" t="n">
        <f aca="false">V26+B27-I27-J27-L27-M27-O27-P27-R27-S27-T27</f>
        <v>635</v>
      </c>
      <c r="W27" s="32" t="n">
        <f aca="false">W26+C27-K27-N27-Q27-U27</f>
        <v>0</v>
      </c>
      <c r="X27" s="34"/>
      <c r="Y27" s="34"/>
      <c r="Z27" s="35"/>
      <c r="AA27" s="34"/>
      <c r="AB27" s="35"/>
      <c r="AC27" s="34"/>
      <c r="AD27" s="34"/>
    </row>
    <row r="28" customFormat="false" ht="17.45" hidden="false" customHeight="true" outlineLevel="0" collapsed="false">
      <c r="A28" s="31" t="n">
        <f aca="false">A27+1</f>
        <v>41555</v>
      </c>
      <c r="B28" s="32"/>
      <c r="C28" s="32"/>
      <c r="D28" s="32"/>
      <c r="E28" s="32"/>
      <c r="F28" s="32"/>
      <c r="G28" s="33"/>
      <c r="H28" s="32"/>
      <c r="I28" s="32"/>
      <c r="J28" s="33"/>
      <c r="K28" s="32"/>
      <c r="L28" s="32"/>
      <c r="M28" s="33"/>
      <c r="N28" s="32"/>
      <c r="O28" s="32"/>
      <c r="P28" s="33"/>
      <c r="Q28" s="32"/>
      <c r="R28" s="32"/>
      <c r="S28" s="33"/>
      <c r="T28" s="33"/>
      <c r="U28" s="32"/>
      <c r="V28" s="32" t="n">
        <f aca="false">V27+B28-I28-J28-L28-M28-O28-P28-R28-S28-T28</f>
        <v>635</v>
      </c>
      <c r="W28" s="32" t="n">
        <f aca="false">W27+C28-K28-N28-Q28-U28</f>
        <v>0</v>
      </c>
      <c r="X28" s="34"/>
      <c r="Y28" s="34"/>
      <c r="Z28" s="35"/>
      <c r="AA28" s="34"/>
      <c r="AB28" s="35"/>
      <c r="AC28" s="34"/>
      <c r="AD28" s="34"/>
    </row>
    <row r="29" customFormat="false" ht="17.45" hidden="false" customHeight="true" outlineLevel="0" collapsed="false">
      <c r="A29" s="31" t="n">
        <f aca="false">A28+1</f>
        <v>41556</v>
      </c>
      <c r="B29" s="32"/>
      <c r="C29" s="32"/>
      <c r="D29" s="32"/>
      <c r="E29" s="32"/>
      <c r="F29" s="32"/>
      <c r="G29" s="33"/>
      <c r="H29" s="32"/>
      <c r="I29" s="32"/>
      <c r="J29" s="33"/>
      <c r="K29" s="32"/>
      <c r="L29" s="32"/>
      <c r="M29" s="33"/>
      <c r="N29" s="32"/>
      <c r="O29" s="32"/>
      <c r="P29" s="33"/>
      <c r="Q29" s="32"/>
      <c r="R29" s="32"/>
      <c r="S29" s="33"/>
      <c r="T29" s="33"/>
      <c r="U29" s="32"/>
      <c r="V29" s="32" t="n">
        <f aca="false">V28+B29-I29-J29-L29-M29-O29-P29-R29-S29-T29</f>
        <v>635</v>
      </c>
      <c r="W29" s="32" t="n">
        <f aca="false">W28+C29-K29-N29-Q29-U29</f>
        <v>0</v>
      </c>
      <c r="X29" s="34"/>
      <c r="Y29" s="34"/>
      <c r="Z29" s="35"/>
      <c r="AA29" s="34"/>
      <c r="AB29" s="35"/>
      <c r="AC29" s="34"/>
      <c r="AD29" s="34"/>
    </row>
    <row r="30" customFormat="false" ht="17.45" hidden="false" customHeight="true" outlineLevel="0" collapsed="false">
      <c r="A30" s="31" t="n">
        <f aca="false">A29+1</f>
        <v>41557</v>
      </c>
      <c r="B30" s="32"/>
      <c r="C30" s="32"/>
      <c r="D30" s="32"/>
      <c r="E30" s="32"/>
      <c r="F30" s="32"/>
      <c r="G30" s="33"/>
      <c r="H30" s="32"/>
      <c r="I30" s="32"/>
      <c r="J30" s="33"/>
      <c r="K30" s="32"/>
      <c r="L30" s="32"/>
      <c r="M30" s="33"/>
      <c r="N30" s="32"/>
      <c r="O30" s="32"/>
      <c r="P30" s="33"/>
      <c r="Q30" s="32"/>
      <c r="R30" s="32"/>
      <c r="S30" s="33"/>
      <c r="T30" s="33"/>
      <c r="U30" s="32"/>
      <c r="V30" s="32" t="n">
        <f aca="false">V29+B30-I30-J30-L30-M30-O30-P30-R30-S30-T30</f>
        <v>635</v>
      </c>
      <c r="W30" s="32" t="n">
        <f aca="false">W29+C30-K30-N30-Q30-U30</f>
        <v>0</v>
      </c>
      <c r="X30" s="34"/>
      <c r="Y30" s="34"/>
      <c r="Z30" s="35"/>
      <c r="AA30" s="34"/>
      <c r="AB30" s="35"/>
      <c r="AC30" s="34"/>
      <c r="AD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35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e">
        <f aca="false">SUM(F10:F30)</f>
        <v>#REF!</v>
      </c>
      <c r="G31" s="25" t="e">
        <f aca="false">SUM(G10:G30)</f>
        <v>#REF!</v>
      </c>
      <c r="H31" s="37" t="e">
        <f aca="false">SUM(H10:H30)</f>
        <v>#REF!</v>
      </c>
      <c r="I31" s="37" t="n">
        <f aca="false">SUM(I10:I30)</f>
        <v>0</v>
      </c>
      <c r="J31" s="25" t="n">
        <f aca="false">SUM(J10:J30)</f>
        <v>0</v>
      </c>
      <c r="K31" s="37" t="n">
        <f aca="false">SUM(K10:K30)</f>
        <v>0</v>
      </c>
      <c r="L31" s="37" t="n">
        <f aca="false">SUM(L10:L30)</f>
        <v>0</v>
      </c>
      <c r="M31" s="25" t="n">
        <f aca="false">SUM(M10:M30)</f>
        <v>0</v>
      </c>
      <c r="N31" s="37" t="n">
        <f aca="false">SUM(N10:N30)</f>
        <v>0</v>
      </c>
      <c r="O31" s="37" t="n">
        <f aca="false">SUM(O10:O30)</f>
        <v>0</v>
      </c>
      <c r="P31" s="25" t="n">
        <f aca="false">SUM(P10:P30)</f>
        <v>0</v>
      </c>
      <c r="Q31" s="37" t="n">
        <f aca="false">SUM(Q10:Q30)</f>
        <v>0</v>
      </c>
      <c r="R31" s="37" t="n">
        <f aca="false">SUM(R10:R30)</f>
        <v>0</v>
      </c>
      <c r="S31" s="25" t="n">
        <f aca="false">SUM(S10:S30)</f>
        <v>0</v>
      </c>
      <c r="T31" s="25" t="n">
        <f aca="false">SUM(T10:T30)</f>
        <v>0</v>
      </c>
      <c r="U31" s="37" t="n">
        <f aca="false">SUM(U10:U30)</f>
        <v>0</v>
      </c>
      <c r="V31" s="32" t="n">
        <f aca="false">B31-I31-J31-L31-M31-O31-P31-R31-S31-T31</f>
        <v>635</v>
      </c>
      <c r="W31" s="32" t="n">
        <f aca="false">C31-K31-N31-Q31-U31</f>
        <v>0</v>
      </c>
      <c r="X31" s="38"/>
      <c r="Y31" s="6" t="n">
        <f aca="false">SUM(Y10:Y30)</f>
        <v>0</v>
      </c>
      <c r="Z31" s="26" t="n">
        <f aca="false">SUM(Z10:Z30)</f>
        <v>0</v>
      </c>
      <c r="AA31" s="6" t="n">
        <f aca="false">SUM(AA10:AA30)</f>
        <v>0</v>
      </c>
      <c r="AB31" s="26" t="n">
        <f aca="false">SUM(AB10:AB30)</f>
        <v>0</v>
      </c>
      <c r="AC31" s="47" t="s">
        <v>47</v>
      </c>
      <c r="AD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  <c r="AD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H7"/>
    <mergeCell ref="I6:K7"/>
    <mergeCell ref="L6:N7"/>
    <mergeCell ref="O6:Q7"/>
    <mergeCell ref="R6:U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20:24:12Z</dcterms:created>
  <dc:creator>Preferred Customer</dc:creator>
  <dc:description/>
  <dc:language>en-US</dc:language>
  <cp:lastModifiedBy>frmp</cp:lastModifiedBy>
  <cp:lastPrinted>2013-06-20T18:30:28Z</cp:lastPrinted>
  <dcterms:modified xsi:type="dcterms:W3CDTF">2013-07-02T15:06:12Z</dcterms:modified>
  <cp:revision>0</cp:revision>
  <dc:subject/>
  <dc:title/>
</cp:coreProperties>
</file>