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ge3Roz" sheetId="1" state="visible" r:id="rId2"/>
    <sheet name="Age3Hrv" sheetId="2" state="visible" r:id="rId3"/>
    <sheet name="Age3Tot" sheetId="3" state="visible" r:id="rId4"/>
    <sheet name="Age3Gph" sheetId="4" state="visible" r:id="rId5"/>
    <sheet name="Age4RozbySex" sheetId="5" state="visible" r:id="rId6"/>
    <sheet name="Age4RozbyAge" sheetId="6" state="visible" r:id="rId7"/>
    <sheet name="Age4Hrv" sheetId="7" state="visible" r:id="rId8"/>
    <sheet name="Age4Tot" sheetId="8" state="visible" r:id="rId9"/>
    <sheet name="Age4Gph" sheetId="9" state="visible" r:id="rId10"/>
    <sheet name="Age5Roz" sheetId="10" state="visible" r:id="rId11"/>
    <sheet name="AllAgeRoz" sheetId="11" state="visible" r:id="rId12"/>
    <sheet name="Sheet3" sheetId="12" state="visible" r:id="rId13"/>
  </sheets>
  <definedNames>
    <definedName function="false" hidden="false" localSheetId="5" name="_xlnm.Print_Area" vbProcedure="false">Age4RozbyAge!$A$1:$M$37</definedName>
    <definedName function="false" hidden="false" localSheetId="4" name="_xlnm.Print_Area" vbProcedure="false">Age4RozbySex!$A$1:$M$38</definedName>
    <definedName function="false" hidden="false" localSheetId="9" name="_xlnm.Print_Area" vbProcedure="false">Age5Roz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5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ll unique PIT recaps at either Bonneville, Roza, or in the harv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82">
  <si>
    <t xml:space="preserve">Summary of Spring Chinook PIT/CWT Tag Recaptures at Roza Dam - 2000 Return Jacks (1997 BY Age 3)</t>
  </si>
  <si>
    <t xml:space="preserve">Numbers</t>
  </si>
  <si>
    <t xml:space="preserve">Percentages</t>
  </si>
  <si>
    <t xml:space="preserve">OCT</t>
  </si>
  <si>
    <t xml:space="preserve">SNT</t>
  </si>
  <si>
    <t xml:space="preserve">CFJ</t>
  </si>
  <si>
    <t xml:space="preserve">ESJ</t>
  </si>
  <si>
    <t xml:space="preserve">Total Tagged in Raceways</t>
  </si>
  <si>
    <t xml:space="preserve">   Total PIT tags in RWs</t>
  </si>
  <si>
    <t xml:space="preserve">Bonneville PIT Recaptures</t>
  </si>
  <si>
    <t xml:space="preserve">All Roza Recaptures</t>
  </si>
  <si>
    <t xml:space="preserve">Roza PIT Recaptures</t>
  </si>
  <si>
    <t xml:space="preserve">Treatment Pairs</t>
  </si>
  <si>
    <t xml:space="preserve">Body+PIT</t>
  </si>
  <si>
    <t xml:space="preserve">PIT Only</t>
  </si>
  <si>
    <t xml:space="preserve">Total Recaps</t>
  </si>
  <si>
    <t xml:space="preserve">CFJ SNT RW1</t>
  </si>
  <si>
    <t xml:space="preserve">CFJ OCT</t>
  </si>
  <si>
    <t xml:space="preserve">CFJ OCT RW2</t>
  </si>
  <si>
    <t xml:space="preserve">CFJ SNT</t>
  </si>
  <si>
    <t xml:space="preserve">CFJ SNT RW3</t>
  </si>
  <si>
    <t xml:space="preserve">CFJ Total</t>
  </si>
  <si>
    <t xml:space="preserve">CFJ OCT RW4</t>
  </si>
  <si>
    <t xml:space="preserve">CFJ SNT RW5</t>
  </si>
  <si>
    <t xml:space="preserve">CFJ OCT RW6</t>
  </si>
  <si>
    <t xml:space="preserve">ESJ SNT RW1</t>
  </si>
  <si>
    <t xml:space="preserve">ESJ OCT</t>
  </si>
  <si>
    <t xml:space="preserve">ESJ OCT RW2</t>
  </si>
  <si>
    <t xml:space="preserve">ESJ SNT</t>
  </si>
  <si>
    <t xml:space="preserve">ESJ SNT RW3</t>
  </si>
  <si>
    <t xml:space="preserve">ESJ Total</t>
  </si>
  <si>
    <t xml:space="preserve">ESJ OCT RW4</t>
  </si>
  <si>
    <t xml:space="preserve">Tag Retention</t>
  </si>
  <si>
    <t xml:space="preserve">2 Body Tags</t>
  </si>
  <si>
    <t xml:space="preserve">1 Body Tag</t>
  </si>
  <si>
    <t xml:space="preserve">Left Cheek</t>
  </si>
  <si>
    <t xml:space="preserve">Right Cheek</t>
  </si>
  <si>
    <t xml:space="preserve">Ant. Dorsal</t>
  </si>
  <si>
    <t xml:space="preserve">Anal</t>
  </si>
  <si>
    <t xml:space="preserve">Post. Dorsal</t>
  </si>
  <si>
    <t xml:space="preserve">Caudal</t>
  </si>
  <si>
    <t xml:space="preserve">Nape</t>
  </si>
  <si>
    <t xml:space="preserve">PIT + Snout</t>
  </si>
  <si>
    <t xml:space="preserve">PIT only</t>
  </si>
  <si>
    <t xml:space="preserve">Snout only</t>
  </si>
  <si>
    <t xml:space="preserve">No Tags</t>
  </si>
  <si>
    <t xml:space="preserve">Summary of Spring Chinook PIT/CWT Tag Recaptures in Yakima R. Harvest - 2000 Return Jacks (1997 BY Age 3)</t>
  </si>
  <si>
    <t xml:space="preserve">All Harvest Recaptures</t>
  </si>
  <si>
    <t xml:space="preserve">Summary of All Spring Chinook PIT/CWT Tag Recaptures in Yakima R. - 2000 Return Jacks (1997 BY Age 3)</t>
  </si>
  <si>
    <t xml:space="preserve">All Recaptures</t>
  </si>
  <si>
    <t xml:space="preserve">Escape</t>
  </si>
  <si>
    <t xml:space="preserve">Harvest</t>
  </si>
  <si>
    <t xml:space="preserve">CFJ Pair 1</t>
  </si>
  <si>
    <t xml:space="preserve">CFJ Pair 2</t>
  </si>
  <si>
    <t xml:space="preserve">CFJ Pair 3</t>
  </si>
  <si>
    <t xml:space="preserve">ESJ Pair 1</t>
  </si>
  <si>
    <t xml:space="preserve">ESJ Pair 2</t>
  </si>
  <si>
    <t xml:space="preserve">Total</t>
  </si>
  <si>
    <t xml:space="preserve">Summary of Spring Chinook PIT/CWT Tag Recaptures at Roza Dam - 2001 Return Adults (1997 BY Age 4)</t>
  </si>
  <si>
    <t xml:space="preserve">Assume age 4 if not a jack or prec.</t>
  </si>
  <si>
    <t xml:space="preserve">Rls/Rcwy</t>
  </si>
  <si>
    <t xml:space="preserve">Rcp/Rls</t>
  </si>
  <si>
    <t xml:space="preserve">PITs</t>
  </si>
  <si>
    <t xml:space="preserve">PITs/Rls</t>
  </si>
  <si>
    <t xml:space="preserve">    Left Cheek</t>
  </si>
  <si>
    <t xml:space="preserve">    Right Cheek</t>
  </si>
  <si>
    <t xml:space="preserve">    Ant. Dorsal</t>
  </si>
  <si>
    <t xml:space="preserve">    Anal</t>
  </si>
  <si>
    <t xml:space="preserve">    Post. Dorsal</t>
  </si>
  <si>
    <t xml:space="preserve">    Caudal</t>
  </si>
  <si>
    <t xml:space="preserve">    Nape</t>
  </si>
  <si>
    <t xml:space="preserve">Not Sampled</t>
  </si>
  <si>
    <t xml:space="preserve">Summary for known age samples</t>
  </si>
  <si>
    <t xml:space="preserve">Total Samples</t>
  </si>
  <si>
    <t xml:space="preserve">Summary of Spring Chinook PIT/CWT Tag Recaptures in Yakima R. Harvest - 2001 Return Adults (1997 BY Age 4)</t>
  </si>
  <si>
    <t xml:space="preserve">Harvest PIT Recaptures</t>
  </si>
  <si>
    <t xml:space="preserve">Summary of All Spring Chinook PIT/CWT Tag Recaptures in Yakima R. - 2001 Return Adults (1997 BY Age 4)</t>
  </si>
  <si>
    <t xml:space="preserve">All Yak. R. Recaptures</t>
  </si>
  <si>
    <t xml:space="preserve">All Yak. R. PIT Recaptures</t>
  </si>
  <si>
    <t xml:space="preserve">All Unique PIT Recaptures</t>
  </si>
  <si>
    <t xml:space="preserve">Summary of Spring Chinook PIT/CWT Tag Recaptures at Roza Dam - 2002 Return Adults (1997 BY Age 5)</t>
  </si>
  <si>
    <t xml:space="preserve">Summary of Spring Chinook PIT/CWT Tag Recaptures at Roza Dam - All Retur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m/d/yy"/>
    <numFmt numFmtId="168" formatCode="#,##0"/>
    <numFmt numFmtId="169" formatCode="[$-409]m/d/yyyy"/>
    <numFmt numFmtId="170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3Roz" xfId="20"/>
    <cellStyle name="Normal_Age4Roz" xfId="21"/>
    <cellStyle name="Normal_Age5Roz" xfId="22"/>
    <cellStyle name="Normal_RecapSum" xfId="23"/>
    <cellStyle name="Normal_Sheet3" xfId="24"/>
    <cellStyle name="Normal_Sheet3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Brood Recap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Age3Gph!$B$2</c:f>
              <c:strCache>
                <c:ptCount val="1"/>
                <c:pt idx="0">
                  <c:v>Esca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3Gph!$A$4:$A$13</c:f>
              <c:strCache>
                <c:ptCount val="10"/>
                <c:pt idx="0">
                  <c:v>CFJ SNT RW1</c:v>
                </c:pt>
                <c:pt idx="1">
                  <c:v>CFJ OCT RW2</c:v>
                </c:pt>
                <c:pt idx="2">
                  <c:v>CFJ SNT RW3</c:v>
                </c:pt>
                <c:pt idx="3">
                  <c:v>CFJ OCT RW4</c:v>
                </c:pt>
                <c:pt idx="4">
                  <c:v>CFJ SNT RW5</c:v>
                </c:pt>
                <c:pt idx="5">
                  <c:v>CFJ OCT RW6</c:v>
                </c:pt>
                <c:pt idx="6">
                  <c:v>ESJ SNT RW1</c:v>
                </c:pt>
                <c:pt idx="7">
                  <c:v>ESJ OCT RW2</c:v>
                </c:pt>
                <c:pt idx="8">
                  <c:v>ESJ SNT RW3</c:v>
                </c:pt>
                <c:pt idx="9">
                  <c:v>ESJ OCT RW4</c:v>
                </c:pt>
              </c:strCache>
            </c:strRef>
          </c:cat>
          <c:val>
            <c:numRef>
              <c:f>Age3Gph!$B$4:$B$13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40</c:v>
                </c:pt>
                <c:pt idx="3">
                  <c:v>56</c:v>
                </c:pt>
                <c:pt idx="4">
                  <c:v>69</c:v>
                </c:pt>
                <c:pt idx="5">
                  <c:v>95</c:v>
                </c:pt>
                <c:pt idx="6">
                  <c:v>76</c:v>
                </c:pt>
                <c:pt idx="7">
                  <c:v>71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Age3Gph!$C$2</c:f>
              <c:strCache>
                <c:ptCount val="1"/>
                <c:pt idx="0">
                  <c:v>Harve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3Gph!$A$4:$A$13</c:f>
              <c:strCache>
                <c:ptCount val="10"/>
                <c:pt idx="0">
                  <c:v>CFJ SNT RW1</c:v>
                </c:pt>
                <c:pt idx="1">
                  <c:v>CFJ OCT RW2</c:v>
                </c:pt>
                <c:pt idx="2">
                  <c:v>CFJ SNT RW3</c:v>
                </c:pt>
                <c:pt idx="3">
                  <c:v>CFJ OCT RW4</c:v>
                </c:pt>
                <c:pt idx="4">
                  <c:v>CFJ SNT RW5</c:v>
                </c:pt>
                <c:pt idx="5">
                  <c:v>CFJ OCT RW6</c:v>
                </c:pt>
                <c:pt idx="6">
                  <c:v>ESJ SNT RW1</c:v>
                </c:pt>
                <c:pt idx="7">
                  <c:v>ESJ OCT RW2</c:v>
                </c:pt>
                <c:pt idx="8">
                  <c:v>ESJ SNT RW3</c:v>
                </c:pt>
                <c:pt idx="9">
                  <c:v>ESJ OCT RW4</c:v>
                </c:pt>
              </c:strCache>
            </c:strRef>
          </c:cat>
          <c:val>
            <c:numRef>
              <c:f>Age3Gph!$C$4:$C$1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2576861"/>
        <c:axId val="56315844"/>
        <c:axId val="0"/>
      </c:bar3DChart>
      <c:catAx>
        <c:axId val="257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5844"/>
        <c:crossesAt val="0"/>
        <c:auto val="1"/>
        <c:lblAlgn val="ctr"/>
        <c:lblOffset val="100"/>
        <c:noMultiLvlLbl val="0"/>
      </c:catAx>
      <c:valAx>
        <c:axId val="5631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6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BY OCT/S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3Gph!$A$22:$A$26</c:f>
              <c:strCache>
                <c:ptCount val="5"/>
                <c:pt idx="0">
                  <c:v>CFJ Pair 1</c:v>
                </c:pt>
                <c:pt idx="1">
                  <c:v>CFJ Pair 2</c:v>
                </c:pt>
                <c:pt idx="2">
                  <c:v>CFJ Pair 3</c:v>
                </c:pt>
                <c:pt idx="3">
                  <c:v>ESJ Pair 1</c:v>
                </c:pt>
                <c:pt idx="4">
                  <c:v>ESJ Pair 2</c:v>
                </c:pt>
              </c:strCache>
            </c:strRef>
          </c:cat>
          <c:val>
            <c:numRef>
              <c:f>Age3Gph!$B$22:$B$26</c:f>
              <c:numCache>
                <c:formatCode>General</c:formatCode>
                <c:ptCount val="5"/>
                <c:pt idx="0">
                  <c:v>24</c:v>
                </c:pt>
                <c:pt idx="1">
                  <c:v>60</c:v>
                </c:pt>
                <c:pt idx="2">
                  <c:v>95</c:v>
                </c:pt>
                <c:pt idx="3">
                  <c:v>72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SNT"</c:f>
              <c:strCache>
                <c:ptCount val="1"/>
                <c:pt idx="0">
                  <c:v>S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3Gph!$A$22:$A$26</c:f>
              <c:strCache>
                <c:ptCount val="5"/>
                <c:pt idx="0">
                  <c:v>CFJ Pair 1</c:v>
                </c:pt>
                <c:pt idx="1">
                  <c:v>CFJ Pair 2</c:v>
                </c:pt>
                <c:pt idx="2">
                  <c:v>CFJ Pair 3</c:v>
                </c:pt>
                <c:pt idx="3">
                  <c:v>ESJ Pair 1</c:v>
                </c:pt>
                <c:pt idx="4">
                  <c:v>ESJ Pair 2</c:v>
                </c:pt>
              </c:strCache>
            </c:strRef>
          </c:cat>
          <c:val>
            <c:numRef>
              <c:f>Age3Gph!$C$22:$C$26</c:f>
              <c:numCache>
                <c:formatCode>General</c:formatCode>
                <c:ptCount val="5"/>
                <c:pt idx="0">
                  <c:v>23</c:v>
                </c:pt>
                <c:pt idx="1">
                  <c:v>42</c:v>
                </c:pt>
                <c:pt idx="2">
                  <c:v>69</c:v>
                </c:pt>
                <c:pt idx="3">
                  <c:v>78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18937559"/>
        <c:axId val="12825377"/>
      </c:barChart>
      <c:catAx>
        <c:axId val="1893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377"/>
        <c:crossesAt val="0"/>
        <c:auto val="1"/>
        <c:lblAlgn val="ctr"/>
        <c:lblOffset val="100"/>
        <c:noMultiLvlLbl val="0"/>
      </c:catAx>
      <c:valAx>
        <c:axId val="1282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Brood Recap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Age4Gph!$B$2</c:f>
              <c:strCache>
                <c:ptCount val="1"/>
                <c:pt idx="0">
                  <c:v>Esca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4Gph!$A$4:$A$13</c:f>
              <c:strCache>
                <c:ptCount val="10"/>
                <c:pt idx="0">
                  <c:v>CFJ SNT RW1</c:v>
                </c:pt>
                <c:pt idx="1">
                  <c:v>CFJ OCT RW2</c:v>
                </c:pt>
                <c:pt idx="2">
                  <c:v>CFJ SNT RW3</c:v>
                </c:pt>
                <c:pt idx="3">
                  <c:v>CFJ OCT RW4</c:v>
                </c:pt>
                <c:pt idx="4">
                  <c:v>CFJ SNT RW5</c:v>
                </c:pt>
                <c:pt idx="5">
                  <c:v>CFJ OCT RW6</c:v>
                </c:pt>
                <c:pt idx="6">
                  <c:v>ESJ SNT RW1</c:v>
                </c:pt>
                <c:pt idx="7">
                  <c:v>ESJ OCT RW2</c:v>
                </c:pt>
                <c:pt idx="8">
                  <c:v>ESJ SNT RW3</c:v>
                </c:pt>
                <c:pt idx="9">
                  <c:v>ESJ OCT RW4</c:v>
                </c:pt>
              </c:strCache>
            </c:strRef>
          </c:cat>
          <c:val>
            <c:numRef>
              <c:f>Age4Gph!$B$4:$B$13</c:f>
              <c:numCache>
                <c:formatCode>General</c:formatCode>
                <c:ptCount val="10"/>
                <c:pt idx="0">
                  <c:v>378</c:v>
                </c:pt>
                <c:pt idx="1">
                  <c:v>432</c:v>
                </c:pt>
                <c:pt idx="2">
                  <c:v>381</c:v>
                </c:pt>
                <c:pt idx="3">
                  <c:v>463</c:v>
                </c:pt>
                <c:pt idx="4">
                  <c:v>317</c:v>
                </c:pt>
                <c:pt idx="5">
                  <c:v>471</c:v>
                </c:pt>
                <c:pt idx="6">
                  <c:v>415</c:v>
                </c:pt>
                <c:pt idx="7">
                  <c:v>468</c:v>
                </c:pt>
                <c:pt idx="8">
                  <c:v>307</c:v>
                </c:pt>
                <c:pt idx="9">
                  <c:v>385</c:v>
                </c:pt>
              </c:numCache>
            </c:numRef>
          </c:val>
        </c:ser>
        <c:ser>
          <c:idx val="1"/>
          <c:order val="1"/>
          <c:tx>
            <c:strRef>
              <c:f>Age4Gph!$C$2</c:f>
              <c:strCache>
                <c:ptCount val="1"/>
                <c:pt idx="0">
                  <c:v>Harve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4Gph!$A$4:$A$13</c:f>
              <c:strCache>
                <c:ptCount val="10"/>
                <c:pt idx="0">
                  <c:v>CFJ SNT RW1</c:v>
                </c:pt>
                <c:pt idx="1">
                  <c:v>CFJ OCT RW2</c:v>
                </c:pt>
                <c:pt idx="2">
                  <c:v>CFJ SNT RW3</c:v>
                </c:pt>
                <c:pt idx="3">
                  <c:v>CFJ OCT RW4</c:v>
                </c:pt>
                <c:pt idx="4">
                  <c:v>CFJ SNT RW5</c:v>
                </c:pt>
                <c:pt idx="5">
                  <c:v>CFJ OCT RW6</c:v>
                </c:pt>
                <c:pt idx="6">
                  <c:v>ESJ SNT RW1</c:v>
                </c:pt>
                <c:pt idx="7">
                  <c:v>ESJ OCT RW2</c:v>
                </c:pt>
                <c:pt idx="8">
                  <c:v>ESJ SNT RW3</c:v>
                </c:pt>
                <c:pt idx="9">
                  <c:v>ESJ OCT RW4</c:v>
                </c:pt>
              </c:strCache>
            </c:strRef>
          </c:cat>
          <c:val>
            <c:numRef>
              <c:f>Age4Gph!$C$4:$C$13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31</c:v>
                </c:pt>
                <c:pt idx="3">
                  <c:v>24</c:v>
                </c:pt>
                <c:pt idx="4">
                  <c:v>0</c:v>
                </c:pt>
                <c:pt idx="5">
                  <c:v>5</c:v>
                </c:pt>
                <c:pt idx="6">
                  <c:v>14</c:v>
                </c:pt>
                <c:pt idx="7">
                  <c:v>20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gapWidth val="150"/>
        <c:shape val="box"/>
        <c:axId val="19590062"/>
        <c:axId val="13230159"/>
        <c:axId val="0"/>
      </c:bar3DChart>
      <c:catAx>
        <c:axId val="1959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159"/>
        <c:crossesAt val="0"/>
        <c:auto val="1"/>
        <c:lblAlgn val="ctr"/>
        <c:lblOffset val="100"/>
        <c:noMultiLvlLbl val="0"/>
      </c:catAx>
      <c:valAx>
        <c:axId val="1323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006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BY OCT/S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4Gph!$A$22:$A$26</c:f>
              <c:strCache>
                <c:ptCount val="5"/>
                <c:pt idx="0">
                  <c:v>CFJ Pair 1</c:v>
                </c:pt>
                <c:pt idx="1">
                  <c:v>CFJ Pair 2</c:v>
                </c:pt>
                <c:pt idx="2">
                  <c:v>CFJ Pair 3</c:v>
                </c:pt>
                <c:pt idx="3">
                  <c:v>ESJ Pair 1</c:v>
                </c:pt>
                <c:pt idx="4">
                  <c:v>ESJ Pair 2</c:v>
                </c:pt>
              </c:strCache>
            </c:strRef>
          </c:cat>
          <c:val>
            <c:numRef>
              <c:f>Age4Gph!$B$22:$B$26</c:f>
              <c:numCache>
                <c:formatCode>General</c:formatCode>
                <c:ptCount val="5"/>
                <c:pt idx="0">
                  <c:v>454</c:v>
                </c:pt>
                <c:pt idx="1">
                  <c:v>487</c:v>
                </c:pt>
                <c:pt idx="2">
                  <c:v>476</c:v>
                </c:pt>
                <c:pt idx="3">
                  <c:v>488</c:v>
                </c:pt>
                <c:pt idx="4">
                  <c:v>394</c:v>
                </c:pt>
              </c:numCache>
            </c:numRef>
          </c:val>
        </c:ser>
        <c:ser>
          <c:idx val="1"/>
          <c:order val="1"/>
          <c:tx>
            <c:strRef>
              <c:f>"SNT"</c:f>
              <c:strCache>
                <c:ptCount val="1"/>
                <c:pt idx="0">
                  <c:v>S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4Gph!$A$22:$A$26</c:f>
              <c:strCache>
                <c:ptCount val="5"/>
                <c:pt idx="0">
                  <c:v>CFJ Pair 1</c:v>
                </c:pt>
                <c:pt idx="1">
                  <c:v>CFJ Pair 2</c:v>
                </c:pt>
                <c:pt idx="2">
                  <c:v>CFJ Pair 3</c:v>
                </c:pt>
                <c:pt idx="3">
                  <c:v>ESJ Pair 1</c:v>
                </c:pt>
                <c:pt idx="4">
                  <c:v>ESJ Pair 2</c:v>
                </c:pt>
              </c:strCache>
            </c:strRef>
          </c:cat>
          <c:val>
            <c:numRef>
              <c:f>Age4Gph!$C$22:$C$26</c:f>
              <c:numCache>
                <c:formatCode>General</c:formatCode>
                <c:ptCount val="5"/>
                <c:pt idx="0">
                  <c:v>394</c:v>
                </c:pt>
                <c:pt idx="1">
                  <c:v>412</c:v>
                </c:pt>
                <c:pt idx="2">
                  <c:v>317</c:v>
                </c:pt>
                <c:pt idx="3">
                  <c:v>429</c:v>
                </c:pt>
                <c:pt idx="4">
                  <c:v>315</c:v>
                </c:pt>
              </c:numCache>
            </c:numRef>
          </c:val>
        </c:ser>
        <c:gapWidth val="150"/>
        <c:overlap val="0"/>
        <c:axId val="35318009"/>
        <c:axId val="30845725"/>
      </c:barChart>
      <c:catAx>
        <c:axId val="3531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725"/>
        <c:crossesAt val="0"/>
        <c:auto val="1"/>
        <c:lblAlgn val="ctr"/>
        <c:lblOffset val="100"/>
        <c:noMultiLvlLbl val="0"/>
      </c:catAx>
      <c:valAx>
        <c:axId val="3084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56880</xdr:rowOff>
    </xdr:from>
    <xdr:to>
      <xdr:col>11</xdr:col>
      <xdr:colOff>4492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102840" y="568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8</xdr:row>
      <xdr:rowOff>75960</xdr:rowOff>
    </xdr:from>
    <xdr:to>
      <xdr:col>11</xdr:col>
      <xdr:colOff>44928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3102840" y="299052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56880</xdr:rowOff>
    </xdr:from>
    <xdr:to>
      <xdr:col>11</xdr:col>
      <xdr:colOff>4492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3102840" y="568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8</xdr:row>
      <xdr:rowOff>75960</xdr:rowOff>
    </xdr:from>
    <xdr:to>
      <xdr:col>11</xdr:col>
      <xdr:colOff>449280</xdr:colOff>
      <xdr:row>36</xdr:row>
      <xdr:rowOff>18720</xdr:rowOff>
    </xdr:to>
    <xdr:graphicFrame>
      <xdr:nvGraphicFramePr>
        <xdr:cNvPr id="3" name="Chart 2"/>
        <xdr:cNvGraphicFramePr/>
      </xdr:nvGraphicFramePr>
      <xdr:xfrm>
        <a:off x="3102840" y="299052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v>207437</v>
      </c>
      <c r="C4" s="0" t="n">
        <v>178611</v>
      </c>
      <c r="D4" s="0" t="n">
        <v>229290</v>
      </c>
      <c r="E4" s="0" t="n"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v>11</v>
      </c>
      <c r="C6" s="0" t="n">
        <v>7</v>
      </c>
      <c r="D6" s="0" t="n">
        <v>12</v>
      </c>
      <c r="E6" s="0" t="n">
        <v>6</v>
      </c>
      <c r="G6" s="4" t="n">
        <f aca="false">B6/(B6+C6)</f>
        <v>0.611111111111111</v>
      </c>
      <c r="H6" s="4" t="n">
        <f aca="false">C6/(B6+C6)</f>
        <v>0.388888888888889</v>
      </c>
      <c r="I6" s="4" t="n">
        <f aca="false">D6/(D6+E6)</f>
        <v>0.666666666666667</v>
      </c>
      <c r="J6" s="4" t="n">
        <f aca="false">E6/(D6+E6)</f>
        <v>0.333333333333333</v>
      </c>
    </row>
    <row r="7" customFormat="false" ht="12.75" hidden="false" customHeight="false" outlineLevel="0" collapsed="false">
      <c r="A7" s="0" t="s">
        <v>10</v>
      </c>
      <c r="B7" s="0" t="n">
        <v>287</v>
      </c>
      <c r="C7" s="0" t="n">
        <v>249</v>
      </c>
      <c r="D7" s="0" t="n">
        <v>397</v>
      </c>
      <c r="E7" s="0" t="n">
        <v>197</v>
      </c>
      <c r="G7" s="4" t="n">
        <f aca="false">B7/(B7+C7)</f>
        <v>0.53544776119403</v>
      </c>
      <c r="H7" s="4" t="n">
        <f aca="false">C7/(B7+C7)</f>
        <v>0.46455223880597</v>
      </c>
      <c r="I7" s="4" t="n">
        <f aca="false">D7/(D7+E7)</f>
        <v>0.668350168350168</v>
      </c>
      <c r="J7" s="4" t="n">
        <f aca="false">E7/(D7+E7)</f>
        <v>0.331649831649832</v>
      </c>
    </row>
    <row r="8" customFormat="false" ht="12.75" hidden="false" customHeight="false" outlineLevel="0" collapsed="false">
      <c r="A8" s="0" t="s">
        <v>11</v>
      </c>
      <c r="B8" s="0" t="n">
        <v>33</v>
      </c>
      <c r="C8" s="0" t="n">
        <v>32</v>
      </c>
      <c r="D8" s="0" t="n">
        <v>43</v>
      </c>
      <c r="E8" s="0" t="n">
        <v>22</v>
      </c>
      <c r="G8" s="4" t="n">
        <f aca="false">B8/(B8+C8)</f>
        <v>0.507692307692308</v>
      </c>
      <c r="H8" s="4" t="n">
        <f aca="false">C8/(B8+C8)</f>
        <v>0.492307692307692</v>
      </c>
      <c r="I8" s="4" t="n">
        <f aca="false">D8/(D8+E8)</f>
        <v>0.661538461538462</v>
      </c>
      <c r="J8" s="4" t="n">
        <f aca="false">E8/(D8+E8)</f>
        <v>0.338461538461539</v>
      </c>
    </row>
    <row r="10" customFormat="false" ht="12.75" hidden="false" customHeight="false" outlineLevel="0" collapsed="false">
      <c r="A10" s="5" t="s">
        <v>12</v>
      </c>
      <c r="B10" s="6"/>
      <c r="C10" s="7" t="s">
        <v>13</v>
      </c>
      <c r="D10" s="7" t="s">
        <v>14</v>
      </c>
      <c r="E10" s="7"/>
      <c r="G10" s="8"/>
      <c r="I10" s="8"/>
      <c r="K10" s="9"/>
      <c r="L10" s="9"/>
      <c r="M10" s="9"/>
    </row>
    <row r="11" customFormat="false" ht="12.75" hidden="false" customHeight="false" outlineLevel="0" collapsed="false">
      <c r="A11" s="6" t="s">
        <v>15</v>
      </c>
      <c r="B11" s="6"/>
      <c r="C11" s="7" t="n">
        <v>474</v>
      </c>
      <c r="D11" s="7" t="n">
        <f aca="false">SUM(D12:D21)</f>
        <v>65</v>
      </c>
      <c r="E11" s="7"/>
      <c r="G11" s="8"/>
      <c r="I11" s="8"/>
      <c r="K11" s="10"/>
      <c r="L11" s="11"/>
    </row>
    <row r="12" customFormat="false" ht="12.75" hidden="false" customHeight="false" outlineLevel="0" collapsed="false">
      <c r="A12" s="6" t="s">
        <v>16</v>
      </c>
      <c r="B12" s="6"/>
      <c r="C12" s="7" t="n">
        <v>23</v>
      </c>
      <c r="D12" s="12" t="n">
        <v>5</v>
      </c>
      <c r="E12" s="13" t="n">
        <v>0.0485232062637806</v>
      </c>
      <c r="G12" s="8" t="s">
        <v>17</v>
      </c>
      <c r="H12" s="0" t="n">
        <f aca="false">C13+C15+C17</f>
        <v>172</v>
      </c>
      <c r="I12" s="4" t="n">
        <f aca="false">+H12/H14</f>
        <v>0.565789473684211</v>
      </c>
      <c r="K12" s="14"/>
      <c r="L12" s="12"/>
    </row>
    <row r="13" customFormat="false" ht="12.75" hidden="false" customHeight="false" outlineLevel="0" collapsed="false">
      <c r="A13" s="6" t="s">
        <v>18</v>
      </c>
      <c r="B13" s="6"/>
      <c r="C13" s="7" t="n">
        <v>21</v>
      </c>
      <c r="D13" s="12" t="n">
        <v>4</v>
      </c>
      <c r="E13" s="13" t="n">
        <v>0.044303797185421</v>
      </c>
      <c r="G13" s="8" t="s">
        <v>19</v>
      </c>
      <c r="H13" s="0" t="n">
        <f aca="false">+C12+C14+C16</f>
        <v>132</v>
      </c>
      <c r="I13" s="4" t="n">
        <f aca="false">+H13/H14</f>
        <v>0.43421052631579</v>
      </c>
      <c r="K13" s="14"/>
      <c r="L13" s="12"/>
    </row>
    <row r="14" customFormat="false" ht="12.75" hidden="false" customHeight="false" outlineLevel="0" collapsed="false">
      <c r="A14" s="6" t="s">
        <v>20</v>
      </c>
      <c r="B14" s="6"/>
      <c r="C14" s="7" t="n">
        <v>40</v>
      </c>
      <c r="D14" s="12" t="n">
        <v>5</v>
      </c>
      <c r="E14" s="13" t="n">
        <v>0.0843881890177727</v>
      </c>
      <c r="G14" s="8" t="s">
        <v>21</v>
      </c>
      <c r="H14" s="0" t="n">
        <f aca="false">+H12+H13</f>
        <v>304</v>
      </c>
      <c r="I14" s="8"/>
      <c r="K14" s="14"/>
      <c r="L14" s="12"/>
    </row>
    <row r="15" customFormat="false" ht="12.75" hidden="false" customHeight="false" outlineLevel="0" collapsed="false">
      <c r="A15" s="6" t="s">
        <v>22</v>
      </c>
      <c r="B15" s="6"/>
      <c r="C15" s="7" t="n">
        <v>56</v>
      </c>
      <c r="D15" s="12" t="n">
        <v>10</v>
      </c>
      <c r="E15" s="13" t="n">
        <v>0.11814346164465</v>
      </c>
      <c r="G15" s="8"/>
      <c r="I15" s="8"/>
      <c r="K15" s="14"/>
      <c r="L15" s="12"/>
    </row>
    <row r="16" customFormat="false" ht="12.75" hidden="false" customHeight="false" outlineLevel="0" collapsed="false">
      <c r="A16" s="6" t="s">
        <v>23</v>
      </c>
      <c r="B16" s="6"/>
      <c r="C16" s="7" t="n">
        <v>69</v>
      </c>
      <c r="D16" s="12" t="n">
        <v>9</v>
      </c>
      <c r="E16" s="13" t="n">
        <v>0.145569622516632</v>
      </c>
      <c r="G16" s="8"/>
      <c r="I16" s="8"/>
      <c r="K16" s="14"/>
      <c r="L16" s="12"/>
    </row>
    <row r="17" customFormat="false" ht="12.75" hidden="false" customHeight="false" outlineLevel="0" collapsed="false">
      <c r="A17" s="6" t="s">
        <v>24</v>
      </c>
      <c r="B17" s="6"/>
      <c r="C17" s="7" t="n">
        <v>95</v>
      </c>
      <c r="D17" s="12" t="n">
        <v>10</v>
      </c>
      <c r="E17" s="13" t="n">
        <v>0.200421944260597</v>
      </c>
      <c r="G17" s="8"/>
      <c r="I17" s="8"/>
      <c r="K17" s="14"/>
      <c r="L17" s="12"/>
    </row>
    <row r="18" customFormat="false" ht="12.75" hidden="false" customHeight="false" outlineLevel="0" collapsed="false">
      <c r="A18" s="6" t="s">
        <v>25</v>
      </c>
      <c r="B18" s="6"/>
      <c r="C18" s="7" t="n">
        <v>76</v>
      </c>
      <c r="D18" s="12" t="n">
        <v>11</v>
      </c>
      <c r="E18" s="13" t="n">
        <v>0.160337552428246</v>
      </c>
      <c r="G18" s="8" t="s">
        <v>26</v>
      </c>
      <c r="H18" s="0" t="n">
        <f aca="false">+C19+C21</f>
        <v>84</v>
      </c>
      <c r="I18" s="4" t="n">
        <f aca="false">+H18/H20</f>
        <v>0.494117647058824</v>
      </c>
      <c r="K18" s="14"/>
      <c r="L18" s="12"/>
    </row>
    <row r="19" customFormat="false" ht="12.75" hidden="false" customHeight="false" outlineLevel="0" collapsed="false">
      <c r="A19" s="6" t="s">
        <v>27</v>
      </c>
      <c r="B19" s="6"/>
      <c r="C19" s="7" t="n">
        <v>71</v>
      </c>
      <c r="D19" s="12" t="n">
        <v>9</v>
      </c>
      <c r="E19" s="13" t="n">
        <v>0.149789035320282</v>
      </c>
      <c r="G19" s="8" t="s">
        <v>28</v>
      </c>
      <c r="H19" s="0" t="n">
        <f aca="false">+C18+C20</f>
        <v>86</v>
      </c>
      <c r="I19" s="4" t="n">
        <f aca="false">+H19/H20</f>
        <v>0.505882352941176</v>
      </c>
      <c r="K19" s="14"/>
      <c r="L19" s="12"/>
    </row>
    <row r="20" customFormat="false" ht="12.75" hidden="false" customHeight="false" outlineLevel="0" collapsed="false">
      <c r="A20" s="6" t="s">
        <v>29</v>
      </c>
      <c r="B20" s="6"/>
      <c r="C20" s="7" t="n">
        <v>10</v>
      </c>
      <c r="D20" s="12" t="n">
        <v>2</v>
      </c>
      <c r="E20" s="13" t="n">
        <v>0.0210970472544432</v>
      </c>
      <c r="G20" s="8" t="s">
        <v>30</v>
      </c>
      <c r="H20" s="0" t="n">
        <f aca="false">+H18+H19</f>
        <v>170</v>
      </c>
      <c r="I20" s="8"/>
    </row>
    <row r="21" customFormat="false" ht="12.75" hidden="false" customHeight="false" outlineLevel="0" collapsed="false">
      <c r="A21" s="6" t="s">
        <v>31</v>
      </c>
      <c r="B21" s="6"/>
      <c r="C21" s="7" t="n">
        <v>13</v>
      </c>
      <c r="D21" s="7" t="n">
        <v>0</v>
      </c>
      <c r="E21" s="13" t="n">
        <v>0.0274261608719826</v>
      </c>
      <c r="G21" s="8"/>
      <c r="I21" s="8"/>
    </row>
    <row r="22" customFormat="false" ht="12.75" hidden="false" customHeight="false" outlineLevel="0" collapsed="false">
      <c r="A22" s="6"/>
      <c r="B22" s="6"/>
      <c r="C22" s="7"/>
      <c r="D22" s="6"/>
      <c r="E22" s="13"/>
      <c r="G22" s="8"/>
      <c r="I22" s="8"/>
    </row>
    <row r="23" customFormat="false" ht="12.75" hidden="false" customHeight="false" outlineLevel="0" collapsed="false">
      <c r="A23" s="5" t="s">
        <v>32</v>
      </c>
      <c r="B23" s="6"/>
      <c r="C23" s="7"/>
      <c r="D23" s="6"/>
      <c r="E23" s="7"/>
      <c r="G23" s="8"/>
      <c r="I23" s="8"/>
    </row>
    <row r="24" customFormat="false" ht="12.75" hidden="false" customHeight="false" outlineLevel="0" collapsed="false">
      <c r="A24" s="6" t="s">
        <v>15</v>
      </c>
      <c r="B24" s="6"/>
      <c r="C24" s="7" t="n">
        <v>688</v>
      </c>
      <c r="D24" s="6"/>
      <c r="E24" s="7"/>
      <c r="G24" s="8"/>
      <c r="I24" s="8"/>
    </row>
    <row r="25" customFormat="false" ht="12.75" hidden="false" customHeight="false" outlineLevel="0" collapsed="false">
      <c r="A25" s="5" t="s">
        <v>33</v>
      </c>
      <c r="B25" s="5"/>
      <c r="C25" s="15" t="n">
        <v>409</v>
      </c>
      <c r="D25" s="5"/>
      <c r="E25" s="16" t="n">
        <v>0.662884950637817</v>
      </c>
      <c r="G25" s="8"/>
      <c r="I25" s="8"/>
    </row>
    <row r="26" customFormat="false" ht="12.75" hidden="false" customHeight="false" outlineLevel="0" collapsed="false">
      <c r="A26" s="5" t="s">
        <v>34</v>
      </c>
      <c r="B26" s="5"/>
      <c r="C26" s="15" t="n">
        <v>182</v>
      </c>
      <c r="D26" s="5"/>
      <c r="E26" s="16" t="n">
        <v>0.294975697994232</v>
      </c>
      <c r="G26" s="8"/>
      <c r="I26" s="8"/>
    </row>
    <row r="27" customFormat="false" ht="12.75" hidden="false" customHeight="false" outlineLevel="0" collapsed="false">
      <c r="A27" s="6" t="s">
        <v>35</v>
      </c>
      <c r="B27" s="6"/>
      <c r="C27" s="7" t="n">
        <v>31</v>
      </c>
      <c r="D27" s="6"/>
      <c r="E27" s="13" t="n">
        <v>0.0502431131899357</v>
      </c>
      <c r="G27" s="8"/>
      <c r="I27" s="8"/>
    </row>
    <row r="28" customFormat="false" ht="12.75" hidden="false" customHeight="false" outlineLevel="0" collapsed="false">
      <c r="A28" s="6" t="s">
        <v>36</v>
      </c>
      <c r="B28" s="6"/>
      <c r="C28" s="7" t="n">
        <v>31</v>
      </c>
      <c r="D28" s="6"/>
      <c r="E28" s="13" t="n">
        <v>0.0502431131899357</v>
      </c>
      <c r="G28" s="8"/>
      <c r="I28" s="8"/>
    </row>
    <row r="29" customFormat="false" ht="12.75" hidden="false" customHeight="false" outlineLevel="0" collapsed="false">
      <c r="A29" s="6" t="s">
        <v>37</v>
      </c>
      <c r="B29" s="6"/>
      <c r="C29" s="7" t="n">
        <v>2</v>
      </c>
      <c r="D29" s="6"/>
      <c r="E29" s="13" t="n">
        <v>0.00324149103835225</v>
      </c>
      <c r="G29" s="8"/>
      <c r="I29" s="8"/>
    </row>
    <row r="30" customFormat="false" ht="12.75" hidden="false" customHeight="false" outlineLevel="0" collapsed="false">
      <c r="A30" s="6" t="s">
        <v>38</v>
      </c>
      <c r="B30" s="6"/>
      <c r="C30" s="7" t="n">
        <v>19</v>
      </c>
      <c r="D30" s="6"/>
      <c r="E30" s="13" t="n">
        <v>0.0307941660284996</v>
      </c>
      <c r="G30" s="8"/>
      <c r="I30" s="8"/>
    </row>
    <row r="31" customFormat="false" ht="12.75" hidden="false" customHeight="false" outlineLevel="0" collapsed="false">
      <c r="A31" s="6" t="s">
        <v>39</v>
      </c>
      <c r="B31" s="6"/>
      <c r="C31" s="7" t="n">
        <v>25</v>
      </c>
      <c r="D31" s="6"/>
      <c r="E31" s="13" t="n">
        <v>0.0405186377465725</v>
      </c>
      <c r="G31" s="8"/>
      <c r="I31" s="8"/>
    </row>
    <row r="32" customFormat="false" ht="12.75" hidden="false" customHeight="false" outlineLevel="0" collapsed="false">
      <c r="A32" s="6" t="s">
        <v>40</v>
      </c>
      <c r="B32" s="6"/>
      <c r="C32" s="7" t="n">
        <v>31</v>
      </c>
      <c r="D32" s="6"/>
      <c r="E32" s="13" t="n">
        <v>0.0502431131899357</v>
      </c>
      <c r="G32" s="8"/>
      <c r="I32" s="8"/>
    </row>
    <row r="33" customFormat="false" ht="12.75" hidden="false" customHeight="false" outlineLevel="0" collapsed="false">
      <c r="A33" s="6" t="s">
        <v>41</v>
      </c>
      <c r="B33" s="6"/>
      <c r="C33" s="7" t="n">
        <v>43</v>
      </c>
      <c r="D33" s="6"/>
      <c r="E33" s="13" t="n">
        <v>0.0696920603513718</v>
      </c>
      <c r="G33" s="8"/>
      <c r="I33" s="8"/>
    </row>
    <row r="34" customFormat="false" ht="12.75" hidden="false" customHeight="false" outlineLevel="0" collapsed="false">
      <c r="A34" s="17" t="s">
        <v>42</v>
      </c>
      <c r="B34" s="17"/>
      <c r="C34" s="18" t="n">
        <v>61</v>
      </c>
      <c r="D34" s="17"/>
      <c r="E34" s="19"/>
      <c r="G34" s="8"/>
      <c r="I34" s="8"/>
    </row>
    <row r="35" customFormat="false" ht="12.75" hidden="false" customHeight="false" outlineLevel="0" collapsed="false">
      <c r="A35" s="17" t="s">
        <v>43</v>
      </c>
      <c r="B35" s="17"/>
      <c r="C35" s="18" t="n">
        <v>4</v>
      </c>
      <c r="D35" s="17"/>
      <c r="E35" s="19"/>
      <c r="G35" s="8"/>
      <c r="I35" s="8"/>
    </row>
    <row r="36" customFormat="false" ht="12.75" hidden="false" customHeight="false" outlineLevel="0" collapsed="false">
      <c r="A36" s="17" t="s">
        <v>44</v>
      </c>
      <c r="B36" s="17"/>
      <c r="C36" s="18" t="n">
        <v>6</v>
      </c>
      <c r="D36" s="17"/>
      <c r="E36" s="19"/>
      <c r="G36" s="8"/>
      <c r="I36" s="8"/>
    </row>
    <row r="37" customFormat="false" ht="12.75" hidden="false" customHeight="false" outlineLevel="0" collapsed="false">
      <c r="A37" s="5" t="s">
        <v>45</v>
      </c>
      <c r="B37" s="5"/>
      <c r="C37" s="15" t="n">
        <v>26</v>
      </c>
      <c r="D37" s="5"/>
      <c r="E37" s="16" t="n">
        <v>0.0421393848955631</v>
      </c>
      <c r="G37" s="8"/>
      <c r="I37" s="8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 t="s">
        <v>80</v>
      </c>
      <c r="J1" s="24" t="n">
        <v>37614</v>
      </c>
    </row>
    <row r="2" customFormat="false" ht="12.75" hidden="false" customHeight="false" outlineLevel="0" collapsed="false">
      <c r="A2" s="25" t="s">
        <v>72</v>
      </c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v>207437</v>
      </c>
      <c r="C4" s="0" t="n">
        <v>178611</v>
      </c>
      <c r="D4" s="0" t="n">
        <v>229290</v>
      </c>
      <c r="E4" s="0" t="n"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1</v>
      </c>
      <c r="D6" s="0" t="n">
        <v>2</v>
      </c>
      <c r="E6" s="0" t="n">
        <v>2</v>
      </c>
      <c r="G6" s="4" t="n">
        <f aca="false">B6/(B6+C6)</f>
        <v>0.75</v>
      </c>
      <c r="H6" s="4" t="n">
        <f aca="false">C6/(B6+C6)</f>
        <v>0.25</v>
      </c>
      <c r="I6" s="4" t="n">
        <f aca="false">D6/(D6+E6)</f>
        <v>0.5</v>
      </c>
      <c r="J6" s="4" t="n">
        <f aca="false">E6/(D6+E6)</f>
        <v>0.5</v>
      </c>
    </row>
    <row r="7" customFormat="false" ht="12.75" hidden="false" customHeight="false" outlineLevel="0" collapsed="false">
      <c r="A7" s="0" t="s">
        <v>10</v>
      </c>
      <c r="B7" s="0" t="n">
        <v>16</v>
      </c>
      <c r="C7" s="0" t="n">
        <v>10</v>
      </c>
      <c r="D7" s="0" t="n">
        <v>9</v>
      </c>
      <c r="E7" s="0" t="n">
        <v>17</v>
      </c>
      <c r="G7" s="4" t="n">
        <f aca="false">B7/(B7+C7)</f>
        <v>0.615384615384615</v>
      </c>
      <c r="H7" s="4" t="n">
        <f aca="false">C7/(B7+C7)</f>
        <v>0.384615384615385</v>
      </c>
      <c r="I7" s="4" t="n">
        <f aca="false">D7/(D7+E7)</f>
        <v>0.346153846153846</v>
      </c>
      <c r="J7" s="4" t="n">
        <f aca="false">E7/(D7+E7)</f>
        <v>0.653846153846154</v>
      </c>
    </row>
    <row r="8" customFormat="false" ht="12.75" hidden="false" customHeight="false" outlineLevel="0" collapsed="false">
      <c r="A8" s="0" t="s">
        <v>11</v>
      </c>
      <c r="B8" s="0" t="n">
        <v>12</v>
      </c>
      <c r="C8" s="0" t="n">
        <v>4</v>
      </c>
      <c r="D8" s="0" t="n">
        <v>7</v>
      </c>
      <c r="E8" s="0" t="n">
        <v>9</v>
      </c>
      <c r="G8" s="4" t="n">
        <f aca="false">B8/(B8+C8)</f>
        <v>0.75</v>
      </c>
      <c r="H8" s="4" t="n">
        <f aca="false">C8/(B8+C8)</f>
        <v>0.25</v>
      </c>
      <c r="I8" s="4" t="n">
        <f aca="false">D8/(D8+E8)</f>
        <v>0.4375</v>
      </c>
      <c r="J8" s="4" t="n">
        <f aca="false">E8/(D8+E8)</f>
        <v>0.5625</v>
      </c>
    </row>
    <row r="9" customFormat="false" ht="12.75" hidden="false" customHeight="false" outlineLevel="0" collapsed="false">
      <c r="B9" s="26"/>
      <c r="C9" s="27"/>
      <c r="D9" s="26"/>
      <c r="E9" s="27"/>
    </row>
    <row r="10" customFormat="false" ht="12.75" hidden="false" customHeight="false" outlineLevel="0" collapsed="false">
      <c r="A10" s="5" t="s">
        <v>12</v>
      </c>
      <c r="B10" s="26" t="s">
        <v>60</v>
      </c>
      <c r="C10" s="27"/>
      <c r="E10" s="27"/>
      <c r="G10" s="8"/>
      <c r="I10" s="8"/>
      <c r="K10" s="27" t="s">
        <v>61</v>
      </c>
      <c r="L10" s="28" t="s">
        <v>62</v>
      </c>
      <c r="M10" s="28" t="s">
        <v>63</v>
      </c>
      <c r="O10" s="29"/>
      <c r="P10" s="29"/>
      <c r="Q10" s="29"/>
    </row>
    <row r="11" customFormat="false" ht="12.75" hidden="false" customHeight="false" outlineLevel="0" collapsed="false">
      <c r="A11" s="6" t="s">
        <v>15</v>
      </c>
      <c r="B11" s="30"/>
      <c r="C11" s="50" t="n">
        <v>26</v>
      </c>
      <c r="E11" s="50"/>
      <c r="G11" s="8"/>
      <c r="I11" s="8"/>
      <c r="K11" s="30"/>
      <c r="O11" s="32"/>
      <c r="P11" s="33"/>
      <c r="Q11" s="33"/>
    </row>
    <row r="12" customFormat="false" ht="12.75" hidden="false" customHeight="true" outlineLevel="0" collapsed="false">
      <c r="A12" s="34" t="s">
        <v>16</v>
      </c>
      <c r="B12" s="35" t="n">
        <v>39317</v>
      </c>
      <c r="C12" s="51" t="n">
        <v>0</v>
      </c>
      <c r="D12" s="37"/>
      <c r="E12" s="38" t="n">
        <f aca="false">+C12/C$11</f>
        <v>0</v>
      </c>
      <c r="F12" s="37"/>
      <c r="G12" s="39" t="s">
        <v>17</v>
      </c>
      <c r="H12" s="37" t="n">
        <f aca="false">C13+C15+C17</f>
        <v>7</v>
      </c>
      <c r="I12" s="40" t="n">
        <f aca="false">+H12/H14</f>
        <v>0.777777777777778</v>
      </c>
      <c r="J12" s="37"/>
      <c r="K12" s="38" t="n">
        <f aca="false">+C12/B12</f>
        <v>0</v>
      </c>
      <c r="L12" s="33" t="n">
        <f aca="false">+C12</f>
        <v>0</v>
      </c>
      <c r="M12" s="41" t="n">
        <f aca="false">+L12/4000</f>
        <v>0</v>
      </c>
      <c r="O12" s="32"/>
      <c r="P12" s="33"/>
      <c r="Q12" s="33"/>
    </row>
    <row r="13" customFormat="false" ht="12.75" hidden="false" customHeight="true" outlineLevel="0" collapsed="false">
      <c r="A13" s="34" t="s">
        <v>18</v>
      </c>
      <c r="B13" s="35" t="n">
        <v>41631</v>
      </c>
      <c r="C13" s="51" t="n">
        <v>1</v>
      </c>
      <c r="D13" s="37"/>
      <c r="E13" s="38" t="n">
        <f aca="false">+C13/C$11</f>
        <v>0.0384615384615385</v>
      </c>
      <c r="F13" s="37"/>
      <c r="G13" s="39" t="s">
        <v>19</v>
      </c>
      <c r="H13" s="37" t="n">
        <f aca="false">+C12+C14+C16</f>
        <v>2</v>
      </c>
      <c r="I13" s="40" t="n">
        <f aca="false">+H13/H14</f>
        <v>0.222222222222222</v>
      </c>
      <c r="J13" s="37"/>
      <c r="K13" s="38" t="n">
        <f aca="false">+C13/B13</f>
        <v>2.40205616007302E-005</v>
      </c>
      <c r="L13" s="33" t="n">
        <f aca="false">+C13</f>
        <v>1</v>
      </c>
      <c r="M13" s="41" t="n">
        <f aca="false">+L13/4000</f>
        <v>0.00025</v>
      </c>
      <c r="O13" s="32"/>
      <c r="P13" s="33"/>
      <c r="Q13" s="33"/>
    </row>
    <row r="14" customFormat="false" ht="12.75" hidden="false" customHeight="true" outlineLevel="0" collapsed="false">
      <c r="A14" s="34" t="s">
        <v>20</v>
      </c>
      <c r="B14" s="35" t="n">
        <v>33389</v>
      </c>
      <c r="C14" s="51" t="n">
        <v>0</v>
      </c>
      <c r="D14" s="37"/>
      <c r="E14" s="38" t="n">
        <f aca="false">+C14/C$11</f>
        <v>0</v>
      </c>
      <c r="F14" s="37"/>
      <c r="G14" s="39" t="s">
        <v>21</v>
      </c>
      <c r="H14" s="37" t="n">
        <f aca="false">+H12+H13</f>
        <v>9</v>
      </c>
      <c r="I14" s="39"/>
      <c r="J14" s="37"/>
      <c r="K14" s="38" t="n">
        <f aca="false">+C14/B14</f>
        <v>0</v>
      </c>
      <c r="L14" s="33" t="n">
        <f aca="false">+C14</f>
        <v>0</v>
      </c>
      <c r="M14" s="41" t="n">
        <f aca="false">+L14/4000</f>
        <v>0</v>
      </c>
      <c r="O14" s="32"/>
      <c r="P14" s="33"/>
      <c r="Q14" s="33"/>
    </row>
    <row r="15" customFormat="false" ht="12.75" hidden="false" customHeight="true" outlineLevel="0" collapsed="false">
      <c r="A15" s="34" t="s">
        <v>22</v>
      </c>
      <c r="B15" s="35" t="n">
        <v>40377</v>
      </c>
      <c r="C15" s="51" t="n">
        <v>4</v>
      </c>
      <c r="D15" s="37"/>
      <c r="E15" s="38" t="n">
        <f aca="false">+C15/C$11</f>
        <v>0.153846153846154</v>
      </c>
      <c r="F15" s="37"/>
      <c r="G15" s="39"/>
      <c r="H15" s="37"/>
      <c r="I15" s="39"/>
      <c r="J15" s="37"/>
      <c r="K15" s="38" t="n">
        <f aca="false">+C15/B15</f>
        <v>9.90663001213562E-005</v>
      </c>
      <c r="L15" s="33" t="n">
        <f aca="false">+C15</f>
        <v>4</v>
      </c>
      <c r="M15" s="41" t="n">
        <f aca="false">+L15/4000</f>
        <v>0.001</v>
      </c>
      <c r="O15" s="32"/>
      <c r="P15" s="33"/>
      <c r="Q15" s="33"/>
      <c r="R15" s="42"/>
      <c r="S15" s="42"/>
    </row>
    <row r="16" customFormat="false" ht="12.75" hidden="false" customHeight="true" outlineLevel="0" collapsed="false">
      <c r="A16" s="34" t="s">
        <v>23</v>
      </c>
      <c r="B16" s="35" t="n">
        <v>31763</v>
      </c>
      <c r="C16" s="51" t="n">
        <v>2</v>
      </c>
      <c r="D16" s="37"/>
      <c r="E16" s="38" t="n">
        <f aca="false">+C16/C$11</f>
        <v>0.0769230769230769</v>
      </c>
      <c r="F16" s="37"/>
      <c r="G16" s="39"/>
      <c r="H16" s="37"/>
      <c r="I16" s="39"/>
      <c r="J16" s="37"/>
      <c r="K16" s="38" t="n">
        <f aca="false">+C16/B16</f>
        <v>6.29663444888707E-005</v>
      </c>
      <c r="L16" s="33" t="n">
        <f aca="false">+C16</f>
        <v>2</v>
      </c>
      <c r="M16" s="41" t="n">
        <f aca="false">+L16/4000</f>
        <v>0.0005</v>
      </c>
      <c r="O16" s="32"/>
      <c r="P16" s="33"/>
      <c r="Q16" s="33"/>
      <c r="R16" s="43"/>
      <c r="S16" s="43"/>
    </row>
    <row r="17" customFormat="false" ht="12.75" hidden="false" customHeight="true" outlineLevel="0" collapsed="false">
      <c r="A17" s="34" t="s">
        <v>24</v>
      </c>
      <c r="B17" s="35" t="n">
        <v>42813</v>
      </c>
      <c r="C17" s="51" t="n">
        <v>2</v>
      </c>
      <c r="D17" s="37"/>
      <c r="E17" s="38" t="n">
        <f aca="false">+C17/C$11</f>
        <v>0.0769230769230769</v>
      </c>
      <c r="F17" s="37"/>
      <c r="G17" s="39"/>
      <c r="H17" s="37"/>
      <c r="I17" s="39"/>
      <c r="J17" s="37"/>
      <c r="K17" s="38" t="n">
        <f aca="false">+C17/B17</f>
        <v>4.67147828930465E-005</v>
      </c>
      <c r="L17" s="33" t="n">
        <f aca="false">+C17</f>
        <v>2</v>
      </c>
      <c r="M17" s="41" t="n">
        <f aca="false">+L17/4000</f>
        <v>0.0005</v>
      </c>
      <c r="O17" s="32"/>
      <c r="P17" s="33"/>
      <c r="Q17" s="33"/>
      <c r="R17" s="44"/>
      <c r="S17" s="44"/>
    </row>
    <row r="18" customFormat="false" ht="12.75" hidden="false" customHeight="true" outlineLevel="0" collapsed="false">
      <c r="A18" s="34" t="s">
        <v>25</v>
      </c>
      <c r="B18" s="35" t="n">
        <v>37849</v>
      </c>
      <c r="C18" s="51" t="n">
        <v>3</v>
      </c>
      <c r="D18" s="37"/>
      <c r="E18" s="38" t="n">
        <f aca="false">+C18/C$11</f>
        <v>0.115384615384615</v>
      </c>
      <c r="F18" s="37"/>
      <c r="G18" s="39" t="s">
        <v>26</v>
      </c>
      <c r="H18" s="37" t="n">
        <f aca="false">+C19+C21</f>
        <v>9</v>
      </c>
      <c r="I18" s="40" t="n">
        <f aca="false">+H18/H20</f>
        <v>0.529411764705882</v>
      </c>
      <c r="J18" s="37"/>
      <c r="K18" s="38" t="n">
        <f aca="false">+C18/B18</f>
        <v>7.92623318978044E-005</v>
      </c>
      <c r="L18" s="33" t="n">
        <f aca="false">+C18</f>
        <v>3</v>
      </c>
      <c r="M18" s="41" t="n">
        <f aca="false">+L18/4000</f>
        <v>0.00075</v>
      </c>
      <c r="O18" s="32"/>
      <c r="P18" s="33"/>
      <c r="Q18" s="33"/>
    </row>
    <row r="19" customFormat="false" ht="12.75" hidden="false" customHeight="true" outlineLevel="0" collapsed="false">
      <c r="A19" s="34" t="s">
        <v>27</v>
      </c>
      <c r="B19" s="35" t="n">
        <v>42829</v>
      </c>
      <c r="C19" s="51" t="n">
        <v>7</v>
      </c>
      <c r="D19" s="37"/>
      <c r="E19" s="38" t="n">
        <f aca="false">+C19/C$11</f>
        <v>0.269230769230769</v>
      </c>
      <c r="F19" s="37"/>
      <c r="G19" s="39" t="s">
        <v>28</v>
      </c>
      <c r="H19" s="37" t="n">
        <f aca="false">+C18+C20</f>
        <v>8</v>
      </c>
      <c r="I19" s="40" t="n">
        <f aca="false">+H19/H20</f>
        <v>0.470588235294118</v>
      </c>
      <c r="J19" s="37"/>
      <c r="K19" s="38" t="n">
        <f aca="false">+C19/B19</f>
        <v>0.000163440659366317</v>
      </c>
      <c r="L19" s="33" t="n">
        <f aca="false">+C19</f>
        <v>7</v>
      </c>
      <c r="M19" s="41" t="n">
        <f aca="false">+L19/4000</f>
        <v>0.00175</v>
      </c>
      <c r="O19" s="32"/>
      <c r="P19" s="33"/>
      <c r="Q19" s="33"/>
    </row>
    <row r="20" customFormat="false" ht="12.75" hidden="false" customHeight="true" outlineLevel="0" collapsed="false">
      <c r="A20" s="34" t="s">
        <v>29</v>
      </c>
      <c r="B20" s="35" t="n">
        <v>36293</v>
      </c>
      <c r="C20" s="51" t="n">
        <v>5</v>
      </c>
      <c r="D20" s="37"/>
      <c r="E20" s="38" t="n">
        <f aca="false">+C20/C$11</f>
        <v>0.192307692307692</v>
      </c>
      <c r="F20" s="37"/>
      <c r="G20" s="39" t="s">
        <v>30</v>
      </c>
      <c r="H20" s="37" t="n">
        <f aca="false">+H18+H19</f>
        <v>17</v>
      </c>
      <c r="I20" s="39"/>
      <c r="J20" s="37"/>
      <c r="K20" s="38" t="n">
        <f aca="false">+C20/B20</f>
        <v>0.000137767613589397</v>
      </c>
      <c r="L20" s="33" t="n">
        <f aca="false">+C20</f>
        <v>5</v>
      </c>
      <c r="M20" s="41" t="n">
        <f aca="false">+L20/4000</f>
        <v>0.00125</v>
      </c>
      <c r="O20" s="32"/>
      <c r="P20" s="33"/>
      <c r="Q20" s="33"/>
    </row>
    <row r="21" customFormat="false" ht="12.75" hidden="false" customHeight="true" outlineLevel="0" collapsed="false">
      <c r="A21" s="34" t="s">
        <v>31</v>
      </c>
      <c r="B21" s="35" t="n">
        <v>39787</v>
      </c>
      <c r="C21" s="51" t="n">
        <v>2</v>
      </c>
      <c r="D21" s="37"/>
      <c r="E21" s="38" t="n">
        <f aca="false">+C21/C$11</f>
        <v>0.0769230769230769</v>
      </c>
      <c r="F21" s="37"/>
      <c r="G21" s="39"/>
      <c r="H21" s="37"/>
      <c r="I21" s="39"/>
      <c r="J21" s="37"/>
      <c r="K21" s="38" t="n">
        <f aca="false">+C21/B21</f>
        <v>5.02676753713525E-005</v>
      </c>
      <c r="L21" s="33" t="n">
        <f aca="false">+C21</f>
        <v>2</v>
      </c>
      <c r="M21" s="41" t="n">
        <f aca="false">+L21/4000</f>
        <v>0.0005</v>
      </c>
      <c r="O21" s="32"/>
      <c r="P21" s="33"/>
      <c r="Q21" s="33"/>
      <c r="R21" s="42"/>
      <c r="S21" s="42"/>
      <c r="T21" s="42"/>
      <c r="U21" s="42"/>
    </row>
    <row r="22" customFormat="false" ht="12.75" hidden="false" customHeight="false" outlineLevel="0" collapsed="false">
      <c r="A22" s="6"/>
      <c r="B22" s="45"/>
      <c r="C22" s="46"/>
      <c r="D22" s="45"/>
      <c r="E22" s="47"/>
      <c r="G22" s="48"/>
      <c r="H22" s="49"/>
      <c r="I22" s="48"/>
      <c r="J22" s="49"/>
      <c r="L22" s="52"/>
      <c r="M22" s="53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5" t="s">
        <v>32</v>
      </c>
      <c r="B23" s="6"/>
      <c r="C23" s="7"/>
      <c r="D23" s="6"/>
      <c r="E23" s="7"/>
      <c r="G23" s="48"/>
      <c r="H23" s="49"/>
      <c r="I23" s="48"/>
      <c r="J23" s="49"/>
      <c r="L23" s="54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6" t="s">
        <v>15</v>
      </c>
      <c r="B24" s="6"/>
      <c r="C24" s="7" t="n">
        <v>33</v>
      </c>
      <c r="D24" s="6"/>
      <c r="E24" s="7"/>
      <c r="G24" s="55"/>
      <c r="H24" s="55"/>
      <c r="I24" s="55"/>
      <c r="O24" s="43"/>
      <c r="P24" s="43"/>
      <c r="Q24" s="43"/>
      <c r="R24" s="43"/>
      <c r="S24" s="43"/>
      <c r="T24" s="43"/>
      <c r="U24" s="43"/>
    </row>
    <row r="25" customFormat="false" ht="13.5" hidden="false" customHeight="false" outlineLevel="0" collapsed="false">
      <c r="A25" s="5" t="s">
        <v>33</v>
      </c>
      <c r="B25" s="5"/>
      <c r="C25" s="15" t="n">
        <v>10</v>
      </c>
      <c r="D25" s="5"/>
      <c r="E25" s="16" t="n">
        <f aca="false">+C25/(C$25+C$26+C$37)</f>
        <v>0.588235294117647</v>
      </c>
      <c r="G25" s="56"/>
      <c r="H25" s="57"/>
      <c r="I25" s="57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5" t="s">
        <v>34</v>
      </c>
      <c r="B26" s="5"/>
      <c r="C26" s="15" t="n">
        <v>5</v>
      </c>
      <c r="D26" s="5"/>
      <c r="E26" s="16" t="n">
        <f aca="false">+C26/(C$25+C$26+C$37)</f>
        <v>0.294117647058824</v>
      </c>
      <c r="G26" s="58"/>
      <c r="H26" s="59"/>
      <c r="I26" s="59"/>
    </row>
    <row r="27" customFormat="false" ht="12.75" hidden="false" customHeight="false" outlineLevel="0" collapsed="false">
      <c r="A27" s="0" t="s">
        <v>64</v>
      </c>
      <c r="B27" s="6"/>
      <c r="C27" s="7" t="n">
        <v>1</v>
      </c>
      <c r="D27" s="6"/>
      <c r="E27" s="13" t="n">
        <v>0.05555556</v>
      </c>
      <c r="G27" s="58"/>
      <c r="H27" s="59"/>
      <c r="I27" s="59"/>
    </row>
    <row r="28" customFormat="false" ht="12.75" hidden="false" customHeight="false" outlineLevel="0" collapsed="false">
      <c r="A28" s="0" t="s">
        <v>65</v>
      </c>
      <c r="B28" s="6"/>
      <c r="C28" s="7" t="n">
        <v>2</v>
      </c>
      <c r="D28" s="6"/>
      <c r="E28" s="13" t="n">
        <v>0.1111111</v>
      </c>
      <c r="G28" s="58"/>
      <c r="H28" s="59"/>
      <c r="I28" s="59"/>
    </row>
    <row r="29" customFormat="false" ht="12.75" hidden="false" customHeight="false" outlineLevel="0" collapsed="false">
      <c r="A29" s="0" t="s">
        <v>66</v>
      </c>
      <c r="B29" s="6"/>
      <c r="C29" s="7" t="n">
        <v>0</v>
      </c>
      <c r="D29" s="6"/>
      <c r="E29" s="13" t="n">
        <v>0</v>
      </c>
      <c r="G29" s="58"/>
      <c r="H29" s="59"/>
      <c r="I29" s="59"/>
    </row>
    <row r="30" customFormat="false" ht="12.75" hidden="false" customHeight="false" outlineLevel="0" collapsed="false">
      <c r="A30" s="0" t="s">
        <v>67</v>
      </c>
      <c r="B30" s="6"/>
      <c r="C30" s="7" t="n">
        <v>0</v>
      </c>
      <c r="D30" s="6"/>
      <c r="E30" s="13" t="n">
        <v>0</v>
      </c>
      <c r="G30" s="58"/>
      <c r="H30" s="59"/>
      <c r="I30" s="59"/>
    </row>
    <row r="31" customFormat="false" ht="12.75" hidden="false" customHeight="false" outlineLevel="0" collapsed="false">
      <c r="A31" s="0" t="s">
        <v>68</v>
      </c>
      <c r="B31" s="6"/>
      <c r="C31" s="7" t="n">
        <v>0</v>
      </c>
      <c r="D31" s="6"/>
      <c r="E31" s="13" t="n">
        <v>0</v>
      </c>
      <c r="G31" s="58"/>
      <c r="H31" s="59"/>
      <c r="I31" s="59"/>
    </row>
    <row r="32" customFormat="false" ht="12.75" hidden="false" customHeight="false" outlineLevel="0" collapsed="false">
      <c r="A32" s="0" t="s">
        <v>69</v>
      </c>
      <c r="B32" s="6"/>
      <c r="C32" s="7" t="n">
        <v>0</v>
      </c>
      <c r="D32" s="6"/>
      <c r="E32" s="13" t="n">
        <v>0</v>
      </c>
      <c r="G32" s="58"/>
      <c r="H32" s="59"/>
      <c r="I32" s="59"/>
    </row>
    <row r="33" customFormat="false" ht="12.75" hidden="false" customHeight="false" outlineLevel="0" collapsed="false">
      <c r="A33" s="0" t="s">
        <v>70</v>
      </c>
      <c r="B33" s="6"/>
      <c r="C33" s="7" t="n">
        <v>0</v>
      </c>
      <c r="D33" s="6"/>
      <c r="E33" s="13" t="n">
        <v>0</v>
      </c>
      <c r="G33" s="8"/>
      <c r="I33" s="8"/>
    </row>
    <row r="34" customFormat="false" ht="12.75" hidden="false" customHeight="false" outlineLevel="0" collapsed="false">
      <c r="A34" s="17" t="s">
        <v>42</v>
      </c>
      <c r="B34" s="17"/>
      <c r="C34" s="18" t="n">
        <v>16</v>
      </c>
      <c r="D34" s="17"/>
      <c r="E34" s="19" t="n">
        <v>0</v>
      </c>
      <c r="G34" s="8"/>
      <c r="I34" s="8"/>
    </row>
    <row r="35" customFormat="false" ht="12.75" hidden="false" customHeight="false" outlineLevel="0" collapsed="false">
      <c r="A35" s="17" t="s">
        <v>43</v>
      </c>
      <c r="B35" s="17"/>
      <c r="C35" s="18" t="n">
        <v>0</v>
      </c>
      <c r="D35" s="17"/>
      <c r="E35" s="19" t="n">
        <v>0</v>
      </c>
      <c r="G35" s="8"/>
      <c r="I35" s="8"/>
    </row>
    <row r="36" customFormat="false" ht="12.75" hidden="false" customHeight="false" outlineLevel="0" collapsed="false">
      <c r="A36" s="17" t="s">
        <v>44</v>
      </c>
      <c r="B36" s="17"/>
      <c r="C36" s="18" t="n">
        <v>0</v>
      </c>
      <c r="D36" s="17"/>
      <c r="E36" s="19" t="n">
        <v>0</v>
      </c>
      <c r="G36" s="8"/>
      <c r="I36" s="8"/>
    </row>
    <row r="37" customFormat="false" ht="12.75" hidden="false" customHeight="false" outlineLevel="0" collapsed="false">
      <c r="A37" s="5" t="s">
        <v>45</v>
      </c>
      <c r="B37" s="5"/>
      <c r="C37" s="15" t="n">
        <v>2</v>
      </c>
      <c r="D37" s="5"/>
      <c r="E37" s="16" t="n">
        <f aca="false">+C37/(C$25+C$26+C$37)</f>
        <v>0.117647058823529</v>
      </c>
      <c r="G37" s="8"/>
      <c r="I37" s="8"/>
    </row>
    <row r="38" customFormat="false" ht="12.75" hidden="false" customHeight="false" outlineLevel="0" collapsed="false">
      <c r="A38" s="0" t="s">
        <v>71</v>
      </c>
      <c r="E38" s="21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3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81</v>
      </c>
      <c r="J1" s="24" t="n">
        <v>37510</v>
      </c>
    </row>
    <row r="2" customFormat="false" ht="12.75" hidden="false" customHeight="false" outlineLevel="0" collapsed="false">
      <c r="A2" s="25" t="s">
        <v>72</v>
      </c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v>207437</v>
      </c>
      <c r="C4" s="0" t="n">
        <v>178611</v>
      </c>
      <c r="D4" s="0" t="n">
        <v>229290</v>
      </c>
      <c r="E4" s="0" t="n"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f aca="false">+Age3Roz!B6+Age4RozbyAge!B6+Age5Roz!B6</f>
        <v>95</v>
      </c>
      <c r="C6" s="0" t="n">
        <f aca="false">+Age3Roz!C6+Age4RozbyAge!C6+Age5Roz!C6</f>
        <v>109</v>
      </c>
      <c r="D6" s="0" t="n">
        <f aca="false">+Age3Roz!D6+Age4RozbyAge!D6+Age5Roz!D6</f>
        <v>121</v>
      </c>
      <c r="E6" s="0" t="n">
        <f aca="false">+Age3Roz!E6+Age4RozbyAge!E6+Age5Roz!E6</f>
        <v>83</v>
      </c>
      <c r="G6" s="4" t="n">
        <f aca="false">B6/(B6+C6)</f>
        <v>0.465686274509804</v>
      </c>
      <c r="H6" s="4" t="n">
        <f aca="false">C6/(B6+C6)</f>
        <v>0.534313725490196</v>
      </c>
      <c r="I6" s="4" t="n">
        <f aca="false">D6/(D6+E6)</f>
        <v>0.593137254901961</v>
      </c>
      <c r="J6" s="4" t="n">
        <f aca="false">E6/(D6+E6)</f>
        <v>0.406862745098039</v>
      </c>
    </row>
    <row r="7" customFormat="false" ht="12.75" hidden="false" customHeight="false" outlineLevel="0" collapsed="false">
      <c r="A7" s="0" t="s">
        <v>10</v>
      </c>
      <c r="B7" s="0" t="n">
        <f aca="false">+Age3Roz!B7+Age4RozbyAge!B7+Age5Roz!B7</f>
        <v>1332</v>
      </c>
      <c r="C7" s="0" t="n">
        <f aca="false">+Age3Roz!C7+Age4RozbyAge!C7+Age5Roz!C7</f>
        <v>1126</v>
      </c>
      <c r="D7" s="0" t="n">
        <f aca="false">+Age3Roz!D7+Age4RozbyAge!D7+Age5Roz!D7</f>
        <v>1678</v>
      </c>
      <c r="E7" s="0" t="n">
        <f aca="false">+Age3Roz!E7+Age4RozbyAge!E7+Age5Roz!E7</f>
        <v>974</v>
      </c>
      <c r="G7" s="4" t="n">
        <f aca="false">B7/(B7+C7)</f>
        <v>0.541903986981286</v>
      </c>
      <c r="H7" s="4" t="n">
        <f aca="false">C7/(B7+C7)</f>
        <v>0.458096013018714</v>
      </c>
      <c r="I7" s="4" t="n">
        <f aca="false">D7/(D7+E7)</f>
        <v>0.632730015082956</v>
      </c>
      <c r="J7" s="4" t="n">
        <f aca="false">E7/(D7+E7)</f>
        <v>0.367269984917044</v>
      </c>
    </row>
    <row r="8" customFormat="false" ht="12.75" hidden="false" customHeight="false" outlineLevel="0" collapsed="false">
      <c r="A8" s="0" t="s">
        <v>11</v>
      </c>
      <c r="B8" s="0" t="n">
        <f aca="false">+Age3Roz!B8+Age4RozbyAge!B8+Age5Roz!B8</f>
        <v>282</v>
      </c>
      <c r="C8" s="0" t="n">
        <f aca="false">+Age3Roz!C8+Age4RozbyAge!C8+Age5Roz!C8</f>
        <v>316</v>
      </c>
      <c r="D8" s="0" t="n">
        <f aca="false">+Age3Roz!D8+Age4RozbyAge!D8+Age5Roz!D8</f>
        <v>370</v>
      </c>
      <c r="E8" s="0" t="n">
        <f aca="false">+Age3Roz!E8+Age4RozbyAge!E8+Age5Roz!E8</f>
        <v>228</v>
      </c>
      <c r="G8" s="4" t="n">
        <f aca="false">B8/(B8+C8)</f>
        <v>0.471571906354515</v>
      </c>
      <c r="H8" s="4" t="n">
        <f aca="false">C8/(B8+C8)</f>
        <v>0.528428093645485</v>
      </c>
      <c r="I8" s="4" t="n">
        <f aca="false">D8/(D8+E8)</f>
        <v>0.618729096989967</v>
      </c>
      <c r="J8" s="4" t="n">
        <f aca="false">E8/(D8+E8)</f>
        <v>0.381270903010033</v>
      </c>
    </row>
    <row r="9" customFormat="false" ht="12.75" hidden="false" customHeight="true" outlineLevel="0" collapsed="false">
      <c r="B9" s="26"/>
      <c r="C9" s="27"/>
      <c r="D9" s="26"/>
      <c r="E9" s="27"/>
    </row>
    <row r="10" customFormat="false" ht="12.75" hidden="false" customHeight="true" outlineLevel="0" collapsed="false">
      <c r="A10" s="5" t="s">
        <v>12</v>
      </c>
      <c r="B10" s="26" t="s">
        <v>60</v>
      </c>
      <c r="C10" s="27"/>
      <c r="E10" s="27" t="s">
        <v>61</v>
      </c>
      <c r="G10" s="8"/>
      <c r="I10" s="8"/>
      <c r="K10" s="28" t="s">
        <v>62</v>
      </c>
      <c r="L10" s="28" t="s">
        <v>63</v>
      </c>
    </row>
    <row r="11" customFormat="false" ht="12.75" hidden="false" customHeight="true" outlineLevel="0" collapsed="false">
      <c r="A11" s="6" t="s">
        <v>15</v>
      </c>
      <c r="B11" s="30"/>
      <c r="C11" s="50" t="n">
        <f aca="false">SUM(C12:C21)</f>
        <v>2172</v>
      </c>
      <c r="G11" s="8"/>
      <c r="I11" s="8"/>
    </row>
    <row r="12" customFormat="false" ht="12.75" hidden="false" customHeight="true" outlineLevel="0" collapsed="false">
      <c r="A12" s="34" t="s">
        <v>16</v>
      </c>
      <c r="B12" s="35" t="n">
        <v>39317</v>
      </c>
      <c r="C12" s="50" t="n">
        <f aca="false">+Age3Roz!C12+Age4RozbyAge!C12+Age5Roz!C12</f>
        <v>172</v>
      </c>
      <c r="D12" s="37"/>
      <c r="E12" s="38" t="n">
        <f aca="false">+C12/B12</f>
        <v>0.00437469796780019</v>
      </c>
      <c r="F12" s="37"/>
      <c r="G12" s="39" t="s">
        <v>17</v>
      </c>
      <c r="H12" s="37" t="n">
        <f aca="false">C13+C15+C17</f>
        <v>734</v>
      </c>
      <c r="I12" s="40" t="n">
        <f aca="false">+H12/H14</f>
        <v>0.55187969924812</v>
      </c>
      <c r="J12" s="37"/>
      <c r="K12" s="33" t="n">
        <f aca="false">+Age3Roz!D12+Age4RozbyAge!L12+Age5Roz!L12</f>
        <v>58</v>
      </c>
      <c r="L12" s="41" t="n">
        <f aca="false">+K12/4000</f>
        <v>0.0145</v>
      </c>
    </row>
    <row r="13" customFormat="false" ht="12.75" hidden="false" customHeight="true" outlineLevel="0" collapsed="false">
      <c r="A13" s="34" t="s">
        <v>18</v>
      </c>
      <c r="B13" s="35" t="n">
        <v>41631</v>
      </c>
      <c r="C13" s="50" t="n">
        <f aca="false">+Age3Roz!C13+Age4RozbyAge!C13+Age5Roz!C13</f>
        <v>206</v>
      </c>
      <c r="D13" s="37"/>
      <c r="E13" s="38" t="n">
        <f aca="false">+C13/B13</f>
        <v>0.00494823568975043</v>
      </c>
      <c r="F13" s="37"/>
      <c r="G13" s="39" t="s">
        <v>19</v>
      </c>
      <c r="H13" s="37" t="n">
        <f aca="false">+C12+C14+C16</f>
        <v>596</v>
      </c>
      <c r="I13" s="40" t="n">
        <f aca="false">+H13/H14</f>
        <v>0.44812030075188</v>
      </c>
      <c r="J13" s="37"/>
      <c r="K13" s="33" t="n">
        <f aca="false">+Age3Roz!D13+Age4RozbyAge!L13+Age5Roz!L13</f>
        <v>46</v>
      </c>
      <c r="L13" s="41" t="n">
        <f aca="false">+K13/4000</f>
        <v>0.0115</v>
      </c>
    </row>
    <row r="14" customFormat="false" ht="12.75" hidden="false" customHeight="true" outlineLevel="0" collapsed="false">
      <c r="A14" s="34" t="s">
        <v>20</v>
      </c>
      <c r="B14" s="35" t="n">
        <v>33389</v>
      </c>
      <c r="C14" s="50" t="n">
        <f aca="false">+Age3Roz!C14+Age4RozbyAge!C14+Age5Roz!C14</f>
        <v>214</v>
      </c>
      <c r="D14" s="37"/>
      <c r="E14" s="38" t="n">
        <f aca="false">+C14/B14</f>
        <v>0.00640929647488694</v>
      </c>
      <c r="F14" s="37"/>
      <c r="G14" s="39" t="s">
        <v>21</v>
      </c>
      <c r="H14" s="37" t="n">
        <f aca="false">+H12+H13</f>
        <v>1330</v>
      </c>
      <c r="I14" s="39"/>
      <c r="J14" s="37"/>
      <c r="K14" s="33" t="n">
        <f aca="false">+Age3Roz!D14+Age4RozbyAge!L14+Age5Roz!L14</f>
        <v>75</v>
      </c>
      <c r="L14" s="41" t="n">
        <f aca="false">+K14/4000</f>
        <v>0.01875</v>
      </c>
    </row>
    <row r="15" customFormat="false" ht="12.75" hidden="false" customHeight="true" outlineLevel="0" collapsed="false">
      <c r="A15" s="34" t="s">
        <v>22</v>
      </c>
      <c r="B15" s="35" t="n">
        <v>40377</v>
      </c>
      <c r="C15" s="50" t="n">
        <f aca="false">+Age3Roz!C15+Age4RozbyAge!C15+Age5Roz!C15</f>
        <v>249</v>
      </c>
      <c r="D15" s="37"/>
      <c r="E15" s="38" t="n">
        <f aca="false">+C15/B15</f>
        <v>0.00616687718255442</v>
      </c>
      <c r="F15" s="37"/>
      <c r="G15" s="39"/>
      <c r="H15" s="37"/>
      <c r="I15" s="39"/>
      <c r="J15" s="37"/>
      <c r="K15" s="33" t="n">
        <f aca="false">+Age3Roz!D15+Age4RozbyAge!L15+Age5Roz!L15</f>
        <v>61</v>
      </c>
      <c r="L15" s="41" t="n">
        <f aca="false">+K15/4000</f>
        <v>0.01525</v>
      </c>
    </row>
    <row r="16" customFormat="false" ht="12.75" hidden="false" customHeight="true" outlineLevel="0" collapsed="false">
      <c r="A16" s="34" t="s">
        <v>23</v>
      </c>
      <c r="B16" s="35" t="n">
        <v>31763</v>
      </c>
      <c r="C16" s="50" t="n">
        <f aca="false">+Age3Roz!C16+Age4RozbyAge!C16+Age5Roz!C16</f>
        <v>210</v>
      </c>
      <c r="D16" s="37"/>
      <c r="E16" s="38" t="n">
        <f aca="false">+C16/B16</f>
        <v>0.00661146617133142</v>
      </c>
      <c r="F16" s="37"/>
      <c r="G16" s="39"/>
      <c r="H16" s="37"/>
      <c r="I16" s="39"/>
      <c r="J16" s="37"/>
      <c r="K16" s="33" t="n">
        <f aca="false">+Age3Roz!D16+Age4RozbyAge!L16+Age5Roz!L16</f>
        <v>70</v>
      </c>
      <c r="L16" s="41" t="n">
        <f aca="false">+K16/4000</f>
        <v>0.0175</v>
      </c>
    </row>
    <row r="17" customFormat="false" ht="12.75" hidden="false" customHeight="true" outlineLevel="0" collapsed="false">
      <c r="A17" s="34" t="s">
        <v>24</v>
      </c>
      <c r="B17" s="35" t="n">
        <v>42813</v>
      </c>
      <c r="C17" s="50" t="n">
        <f aca="false">+Age3Roz!C17+Age4RozbyAge!C17+Age5Roz!C17</f>
        <v>279</v>
      </c>
      <c r="D17" s="37"/>
      <c r="E17" s="38" t="n">
        <f aca="false">+C17/B17</f>
        <v>0.00651671221357999</v>
      </c>
      <c r="F17" s="37"/>
      <c r="G17" s="39"/>
      <c r="H17" s="37"/>
      <c r="I17" s="39"/>
      <c r="J17" s="37"/>
      <c r="K17" s="33" t="n">
        <f aca="false">+Age3Roz!D17+Age4RozbyAge!L17+Age5Roz!L17</f>
        <v>62</v>
      </c>
      <c r="L17" s="41" t="n">
        <f aca="false">+K17/4000</f>
        <v>0.0155</v>
      </c>
    </row>
    <row r="18" customFormat="false" ht="12.75" hidden="false" customHeight="true" outlineLevel="0" collapsed="false">
      <c r="A18" s="34" t="s">
        <v>25</v>
      </c>
      <c r="B18" s="35" t="n">
        <v>37849</v>
      </c>
      <c r="C18" s="50" t="n">
        <f aca="false">+Age3Roz!C18+Age4RozbyAge!C18+Age5Roz!C18</f>
        <v>250</v>
      </c>
      <c r="D18" s="37"/>
      <c r="E18" s="38" t="n">
        <f aca="false">+C18/B18</f>
        <v>0.00660519432481704</v>
      </c>
      <c r="F18" s="37"/>
      <c r="G18" s="39" t="s">
        <v>26</v>
      </c>
      <c r="H18" s="37" t="n">
        <f aca="false">+C19+C21</f>
        <v>446</v>
      </c>
      <c r="I18" s="40" t="n">
        <f aca="false">+H18/H20</f>
        <v>0.529691211401425</v>
      </c>
      <c r="J18" s="37"/>
      <c r="K18" s="33" t="n">
        <f aca="false">+Age3Roz!D18+Age4RozbyAge!L18+Age5Roz!L18</f>
        <v>72</v>
      </c>
      <c r="L18" s="41" t="n">
        <f aca="false">+K18/4000</f>
        <v>0.018</v>
      </c>
    </row>
    <row r="19" customFormat="false" ht="12.75" hidden="false" customHeight="true" outlineLevel="0" collapsed="false">
      <c r="A19" s="34" t="s">
        <v>27</v>
      </c>
      <c r="B19" s="35" t="n">
        <v>42829</v>
      </c>
      <c r="C19" s="50" t="n">
        <f aca="false">+Age3Roz!C19+Age4RozbyAge!C19+Age5Roz!C19</f>
        <v>264</v>
      </c>
      <c r="D19" s="37"/>
      <c r="E19" s="38" t="n">
        <f aca="false">+C19/B19</f>
        <v>0.00616404772467254</v>
      </c>
      <c r="F19" s="37"/>
      <c r="G19" s="39" t="s">
        <v>28</v>
      </c>
      <c r="H19" s="37" t="n">
        <f aca="false">+C18+C20</f>
        <v>396</v>
      </c>
      <c r="I19" s="40" t="n">
        <f aca="false">+H19/H20</f>
        <v>0.470308788598575</v>
      </c>
      <c r="J19" s="37"/>
      <c r="K19" s="33" t="n">
        <f aca="false">+Age3Roz!D19+Age4RozbyAge!L19+Age5Roz!L19</f>
        <v>60</v>
      </c>
      <c r="L19" s="41" t="n">
        <f aca="false">+K19/4000</f>
        <v>0.015</v>
      </c>
    </row>
    <row r="20" customFormat="false" ht="12.75" hidden="false" customHeight="true" outlineLevel="0" collapsed="false">
      <c r="A20" s="34" t="s">
        <v>29</v>
      </c>
      <c r="B20" s="35" t="n">
        <v>36293</v>
      </c>
      <c r="C20" s="50" t="n">
        <f aca="false">+Age3Roz!C20+Age4RozbyAge!C20+Age5Roz!C20</f>
        <v>146</v>
      </c>
      <c r="D20" s="37"/>
      <c r="E20" s="38" t="n">
        <f aca="false">+C20/B20</f>
        <v>0.0040228143168104</v>
      </c>
      <c r="F20" s="37"/>
      <c r="G20" s="39" t="s">
        <v>30</v>
      </c>
      <c r="H20" s="37" t="n">
        <f aca="false">+H18+H19</f>
        <v>842</v>
      </c>
      <c r="I20" s="39"/>
      <c r="J20" s="37"/>
      <c r="K20" s="33" t="n">
        <f aca="false">+Age3Roz!D20+Age4RozbyAge!L20+Age5Roz!L20</f>
        <v>47</v>
      </c>
      <c r="L20" s="41" t="n">
        <f aca="false">+K20/4000</f>
        <v>0.01175</v>
      </c>
    </row>
    <row r="21" customFormat="false" ht="12.75" hidden="false" customHeight="true" outlineLevel="0" collapsed="false">
      <c r="A21" s="34" t="s">
        <v>31</v>
      </c>
      <c r="B21" s="35" t="n">
        <v>39787</v>
      </c>
      <c r="C21" s="50" t="n">
        <f aca="false">+Age3Roz!C21+Age4RozbyAge!C21+Age5Roz!C21</f>
        <v>182</v>
      </c>
      <c r="D21" s="37"/>
      <c r="E21" s="38" t="n">
        <f aca="false">+C21/B21</f>
        <v>0.00457435845879307</v>
      </c>
      <c r="F21" s="37"/>
      <c r="G21" s="39"/>
      <c r="H21" s="37"/>
      <c r="I21" s="39"/>
      <c r="J21" s="37"/>
      <c r="K21" s="33" t="n">
        <f aca="false">+Age3Roz!D21+Age4RozbyAge!L21+Age5Roz!L21</f>
        <v>57</v>
      </c>
      <c r="L21" s="41" t="n">
        <f aca="false">+K21/4000</f>
        <v>0.01425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7" min="7" style="0" width="22.28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1"/>
      <c r="B2" s="62"/>
      <c r="C2" s="62"/>
      <c r="D2" s="63"/>
      <c r="E2" s="62"/>
      <c r="F2" s="63"/>
      <c r="G2" s="62"/>
      <c r="H2" s="62"/>
      <c r="I2" s="62"/>
      <c r="J2" s="62"/>
    </row>
    <row r="3" customFormat="false" ht="12.75" hidden="false" customHeight="false" outlineLevel="0" collapsed="false">
      <c r="A3" s="61"/>
      <c r="B3" s="62"/>
      <c r="C3" s="62"/>
      <c r="D3" s="63"/>
      <c r="E3" s="62"/>
      <c r="F3" s="63"/>
      <c r="G3" s="62"/>
      <c r="H3" s="62"/>
      <c r="I3" s="62"/>
      <c r="J3" s="62"/>
    </row>
    <row r="4" customFormat="false" ht="12.75" hidden="false" customHeight="false" outlineLevel="0" collapsed="false">
      <c r="A4" s="61"/>
      <c r="B4" s="62"/>
      <c r="C4" s="62"/>
      <c r="D4" s="63"/>
      <c r="E4" s="62"/>
      <c r="F4" s="63"/>
      <c r="G4" s="62"/>
      <c r="H4" s="62"/>
      <c r="I4" s="62"/>
      <c r="J4" s="62"/>
    </row>
    <row r="5" customFormat="false" ht="12.75" hidden="false" customHeight="false" outlineLevel="0" collapsed="false">
      <c r="A5" s="61"/>
      <c r="B5" s="62"/>
      <c r="C5" s="62"/>
      <c r="D5" s="63"/>
      <c r="E5" s="62"/>
      <c r="F5" s="63"/>
      <c r="G5" s="62"/>
      <c r="H5" s="62"/>
      <c r="I5" s="62"/>
      <c r="J5" s="62"/>
    </row>
    <row r="6" customFormat="false" ht="12.75" hidden="false" customHeight="false" outlineLevel="0" collapsed="false">
      <c r="A6" s="61"/>
      <c r="B6" s="62"/>
      <c r="C6" s="62"/>
      <c r="D6" s="64"/>
      <c r="E6" s="62"/>
      <c r="F6" s="64"/>
      <c r="G6" s="62"/>
      <c r="H6" s="62"/>
      <c r="I6" s="62"/>
      <c r="J6" s="62"/>
    </row>
    <row r="7" customFormat="false" ht="12.75" hidden="false" customHeight="false" outlineLevel="0" collapsed="false">
      <c r="A7" s="61"/>
      <c r="B7" s="62"/>
      <c r="C7" s="62"/>
      <c r="D7" s="64"/>
      <c r="E7" s="62"/>
      <c r="F7" s="64"/>
      <c r="G7" s="62"/>
      <c r="H7" s="62"/>
      <c r="I7" s="62"/>
      <c r="J7" s="62"/>
    </row>
    <row r="8" customFormat="false" ht="12.75" hidden="false" customHeight="false" outlineLevel="0" collapsed="false">
      <c r="A8" s="61"/>
      <c r="B8" s="62"/>
      <c r="C8" s="62"/>
      <c r="D8" s="64"/>
      <c r="E8" s="62"/>
      <c r="F8" s="65"/>
      <c r="G8" s="62"/>
      <c r="H8" s="62"/>
      <c r="I8" s="62"/>
      <c r="J8" s="62"/>
    </row>
    <row r="9" customFormat="false" ht="12.75" hidden="false" customHeight="false" outlineLevel="0" collapsed="false">
      <c r="A9" s="61"/>
      <c r="B9" s="62"/>
      <c r="C9" s="62"/>
      <c r="D9" s="64"/>
      <c r="E9" s="62"/>
      <c r="F9" s="64"/>
      <c r="G9" s="62"/>
      <c r="H9" s="62"/>
      <c r="I9" s="62"/>
      <c r="J9" s="62"/>
    </row>
    <row r="10" customFormat="false" ht="12.75" hidden="false" customHeight="false" outlineLevel="0" collapsed="false">
      <c r="A10" s="61"/>
      <c r="B10" s="62"/>
      <c r="C10" s="62"/>
      <c r="D10" s="64"/>
      <c r="E10" s="62"/>
      <c r="F10" s="64"/>
      <c r="G10" s="62"/>
      <c r="H10" s="62"/>
      <c r="I10" s="62"/>
      <c r="J10" s="62"/>
    </row>
    <row r="11" customFormat="false" ht="12.75" hidden="false" customHeight="false" outlineLevel="0" collapsed="false">
      <c r="A11" s="61"/>
      <c r="B11" s="62"/>
      <c r="C11" s="62"/>
      <c r="D11" s="64"/>
      <c r="E11" s="62"/>
      <c r="F11" s="65"/>
      <c r="G11" s="62"/>
      <c r="H11" s="62"/>
      <c r="I11" s="62"/>
      <c r="J11" s="62"/>
    </row>
    <row r="12" customFormat="false" ht="12.75" hidden="false" customHeight="false" outlineLevel="0" collapsed="false">
      <c r="A12" s="61"/>
      <c r="B12" s="62"/>
      <c r="C12" s="62"/>
      <c r="D12" s="64"/>
      <c r="E12" s="62"/>
      <c r="F12" s="65"/>
      <c r="G12" s="62"/>
      <c r="H12" s="62"/>
      <c r="I12" s="62"/>
      <c r="J12" s="62"/>
    </row>
    <row r="13" customFormat="false" ht="12.75" hidden="false" customHeight="false" outlineLevel="0" collapsed="false">
      <c r="A13" s="61"/>
      <c r="B13" s="62"/>
      <c r="C13" s="62"/>
      <c r="D13" s="64"/>
      <c r="E13" s="62"/>
      <c r="F13" s="64"/>
      <c r="G13" s="62"/>
      <c r="H13" s="62"/>
      <c r="I13" s="62"/>
      <c r="J13" s="62"/>
    </row>
    <row r="14" customFormat="false" ht="12.75" hidden="false" customHeight="false" outlineLevel="0" collapsed="false">
      <c r="A14" s="61"/>
      <c r="B14" s="62"/>
      <c r="C14" s="62"/>
      <c r="D14" s="64"/>
      <c r="E14" s="62"/>
      <c r="F14" s="64"/>
      <c r="G14" s="62"/>
      <c r="H14" s="62"/>
      <c r="I14" s="62"/>
      <c r="J14" s="62"/>
    </row>
    <row r="15" customFormat="false" ht="12.75" hidden="false" customHeight="false" outlineLevel="0" collapsed="false">
      <c r="A15" s="61"/>
      <c r="B15" s="62"/>
      <c r="C15" s="62"/>
      <c r="D15" s="64"/>
      <c r="E15" s="62"/>
      <c r="F15" s="64"/>
      <c r="G15" s="62"/>
      <c r="H15" s="62"/>
      <c r="I15" s="62"/>
      <c r="J15" s="62"/>
    </row>
    <row r="16" customFormat="false" ht="12.75" hidden="false" customHeight="false" outlineLevel="0" collapsed="false">
      <c r="A16" s="61"/>
      <c r="B16" s="62"/>
      <c r="C16" s="62"/>
      <c r="D16" s="64"/>
      <c r="E16" s="62"/>
      <c r="F16" s="65"/>
      <c r="G16" s="62"/>
      <c r="H16" s="62"/>
      <c r="I16" s="62"/>
      <c r="J16" s="62"/>
    </row>
    <row r="17" customFormat="false" ht="12.75" hidden="false" customHeight="false" outlineLevel="0" collapsed="false">
      <c r="A17" s="61"/>
      <c r="B17" s="62"/>
      <c r="C17" s="62"/>
      <c r="D17" s="63"/>
      <c r="E17" s="62"/>
      <c r="F17" s="63"/>
      <c r="G17" s="62"/>
      <c r="H17" s="62"/>
      <c r="I17" s="62"/>
      <c r="J17" s="62"/>
    </row>
    <row r="18" customFormat="false" ht="12.75" hidden="false" customHeight="false" outlineLevel="0" collapsed="false">
      <c r="A18" s="61"/>
      <c r="B18" s="62"/>
      <c r="C18" s="62"/>
      <c r="D18" s="63"/>
      <c r="E18" s="62"/>
      <c r="F18" s="63"/>
      <c r="G18" s="62"/>
      <c r="H18" s="62"/>
      <c r="I18" s="62"/>
      <c r="J18" s="62"/>
    </row>
    <row r="19" customFormat="false" ht="12.75" hidden="false" customHeight="false" outlineLevel="0" collapsed="false">
      <c r="A19" s="61"/>
      <c r="B19" s="62"/>
      <c r="C19" s="62"/>
      <c r="D19" s="63"/>
      <c r="E19" s="62"/>
      <c r="F19" s="63"/>
      <c r="G19" s="62"/>
      <c r="H19" s="62"/>
      <c r="I19" s="62"/>
      <c r="J19" s="62"/>
    </row>
    <row r="20" customFormat="false" ht="12.75" hidden="false" customHeight="false" outlineLevel="0" collapsed="false">
      <c r="A20" s="61"/>
      <c r="B20" s="62"/>
      <c r="C20" s="62"/>
      <c r="D20" s="63"/>
      <c r="E20" s="62"/>
      <c r="F20" s="63"/>
      <c r="G20" s="62"/>
      <c r="H20" s="62"/>
      <c r="I20" s="62"/>
      <c r="J20" s="62"/>
    </row>
    <row r="21" customFormat="false" ht="12.75" hidden="false" customHeight="false" outlineLevel="0" collapsed="false">
      <c r="A21" s="61"/>
      <c r="B21" s="62"/>
      <c r="C21" s="62"/>
      <c r="D21" s="63"/>
      <c r="E21" s="62"/>
      <c r="F21" s="63"/>
      <c r="G21" s="62"/>
      <c r="H21" s="62"/>
      <c r="I21" s="62"/>
      <c r="J21" s="62"/>
    </row>
    <row r="22" customFormat="false" ht="12.75" hidden="false" customHeight="false" outlineLevel="0" collapsed="false">
      <c r="A22" s="61"/>
      <c r="B22" s="62"/>
      <c r="C22" s="62"/>
      <c r="D22" s="63"/>
      <c r="E22" s="62"/>
      <c r="F22" s="63"/>
      <c r="G22" s="62"/>
      <c r="H22" s="62"/>
      <c r="I22" s="62"/>
      <c r="J22" s="62"/>
    </row>
    <row r="23" customFormat="false" ht="12.75" hidden="false" customHeight="false" outlineLevel="0" collapsed="false">
      <c r="A23" s="61"/>
      <c r="B23" s="62"/>
      <c r="C23" s="62"/>
      <c r="D23" s="63"/>
      <c r="E23" s="62"/>
      <c r="F23" s="63"/>
      <c r="G23" s="62"/>
      <c r="H23" s="62"/>
      <c r="I23" s="62"/>
      <c r="J23" s="62"/>
    </row>
    <row r="24" customFormat="false" ht="12.75" hidden="false" customHeight="false" outlineLevel="0" collapsed="false">
      <c r="A24" s="61"/>
      <c r="B24" s="62"/>
      <c r="C24" s="62"/>
      <c r="D24" s="63"/>
      <c r="E24" s="62"/>
      <c r="F24" s="63"/>
      <c r="G24" s="62"/>
      <c r="H24" s="62"/>
      <c r="I24" s="62"/>
      <c r="J24" s="62"/>
    </row>
    <row r="25" customFormat="false" ht="12.75" hidden="false" customHeight="false" outlineLevel="0" collapsed="false">
      <c r="A25" s="61"/>
      <c r="B25" s="62"/>
      <c r="C25" s="62"/>
      <c r="D25" s="63"/>
      <c r="E25" s="62"/>
      <c r="F25" s="63"/>
      <c r="G25" s="62"/>
      <c r="H25" s="62"/>
      <c r="I25" s="62"/>
      <c r="J25" s="62"/>
    </row>
    <row r="26" customFormat="false" ht="12.75" hidden="false" customHeight="false" outlineLevel="0" collapsed="false">
      <c r="A26" s="61"/>
      <c r="B26" s="62"/>
      <c r="C26" s="62"/>
      <c r="D26" s="64"/>
      <c r="E26" s="62"/>
      <c r="F26" s="64"/>
      <c r="G26" s="62"/>
      <c r="H26" s="62"/>
      <c r="I26" s="62"/>
      <c r="J26" s="62"/>
    </row>
    <row r="27" customFormat="false" ht="12.75" hidden="false" customHeight="false" outlineLevel="0" collapsed="false">
      <c r="A27" s="61"/>
      <c r="B27" s="62"/>
      <c r="C27" s="62"/>
      <c r="D27" s="64"/>
      <c r="E27" s="62"/>
      <c r="F27" s="64"/>
      <c r="G27" s="62"/>
      <c r="H27" s="62"/>
      <c r="I27" s="62"/>
      <c r="J27" s="62"/>
    </row>
    <row r="28" customFormat="false" ht="12.75" hidden="false" customHeight="false" outlineLevel="0" collapsed="false">
      <c r="A28" s="61"/>
      <c r="B28" s="62"/>
      <c r="C28" s="62"/>
      <c r="D28" s="64"/>
      <c r="E28" s="62"/>
      <c r="F28" s="64"/>
      <c r="G28" s="62"/>
      <c r="H28" s="62"/>
      <c r="I28" s="62"/>
      <c r="J28" s="62"/>
    </row>
    <row r="29" customFormat="false" ht="12.75" hidden="false" customHeight="false" outlineLevel="0" collapsed="false">
      <c r="A29" s="61"/>
      <c r="B29" s="62"/>
      <c r="C29" s="62"/>
      <c r="D29" s="64"/>
      <c r="E29" s="62"/>
      <c r="F29" s="64"/>
      <c r="G29" s="62"/>
      <c r="H29" s="62"/>
      <c r="I29" s="62"/>
      <c r="J29" s="62"/>
    </row>
    <row r="30" customFormat="false" ht="12.75" hidden="false" customHeight="false" outlineLevel="0" collapsed="false">
      <c r="A30" s="61"/>
      <c r="B30" s="62"/>
      <c r="C30" s="62"/>
      <c r="D30" s="64"/>
      <c r="E30" s="62"/>
      <c r="F30" s="64"/>
      <c r="G30" s="62"/>
      <c r="H30" s="62"/>
      <c r="I30" s="62"/>
      <c r="J30" s="62"/>
    </row>
    <row r="31" customFormat="false" ht="12.75" hidden="false" customHeight="false" outlineLevel="0" collapsed="false">
      <c r="A31" s="61"/>
      <c r="B31" s="62"/>
      <c r="C31" s="62"/>
      <c r="D31" s="64"/>
      <c r="E31" s="62"/>
      <c r="F31" s="64"/>
      <c r="G31" s="62"/>
      <c r="H31" s="62"/>
      <c r="I31" s="62"/>
      <c r="J31" s="62"/>
    </row>
    <row r="32" customFormat="false" ht="12.75" hidden="false" customHeight="false" outlineLevel="0" collapsed="false">
      <c r="A32" s="61"/>
      <c r="B32" s="62"/>
      <c r="C32" s="62"/>
      <c r="D32" s="64"/>
      <c r="E32" s="62"/>
      <c r="F32" s="64"/>
      <c r="G32" s="62"/>
      <c r="H32" s="62"/>
      <c r="I32" s="62"/>
      <c r="J32" s="62"/>
    </row>
    <row r="33" customFormat="false" ht="12.75" hidden="false" customHeight="false" outlineLevel="0" collapsed="false">
      <c r="A33" s="61"/>
      <c r="B33" s="62"/>
      <c r="C33" s="62"/>
      <c r="D33" s="64"/>
      <c r="E33" s="62"/>
      <c r="F33" s="64"/>
      <c r="G33" s="62"/>
      <c r="H33" s="62"/>
      <c r="I33" s="62"/>
      <c r="J33" s="62"/>
    </row>
    <row r="34" customFormat="false" ht="12.75" hidden="false" customHeight="false" outlineLevel="0" collapsed="false">
      <c r="A34" s="61"/>
      <c r="B34" s="62"/>
      <c r="C34" s="62"/>
      <c r="D34" s="64"/>
      <c r="E34" s="62"/>
      <c r="F34" s="64"/>
      <c r="G34" s="62"/>
      <c r="H34" s="62"/>
      <c r="I34" s="62"/>
      <c r="J34" s="62"/>
    </row>
    <row r="35" customFormat="false" ht="12.75" hidden="false" customHeight="false" outlineLevel="0" collapsed="false">
      <c r="A35" s="61"/>
      <c r="B35" s="62"/>
      <c r="C35" s="62"/>
      <c r="D35" s="64"/>
      <c r="E35" s="62"/>
      <c r="F35" s="64"/>
      <c r="G35" s="62"/>
      <c r="H35" s="62"/>
      <c r="I35" s="62"/>
      <c r="J35" s="62"/>
    </row>
    <row r="36" customFormat="false" ht="12.75" hidden="false" customHeight="false" outlineLevel="0" collapsed="false">
      <c r="A36" s="61"/>
      <c r="B36" s="62"/>
      <c r="C36" s="62"/>
      <c r="D36" s="64"/>
      <c r="E36" s="62"/>
      <c r="F36" s="64"/>
      <c r="G36" s="62"/>
      <c r="H36" s="62"/>
      <c r="I36" s="62"/>
      <c r="J36" s="62"/>
    </row>
    <row r="37" customFormat="false" ht="12.75" hidden="false" customHeight="false" outlineLevel="0" collapsed="false">
      <c r="A37" s="61"/>
      <c r="B37" s="62"/>
      <c r="C37" s="62"/>
      <c r="D37" s="64"/>
      <c r="E37" s="62"/>
      <c r="F37" s="65"/>
      <c r="G37" s="62"/>
      <c r="H37" s="62"/>
      <c r="I37" s="62"/>
      <c r="J37" s="62"/>
    </row>
    <row r="38" customFormat="false" ht="12.75" hidden="false" customHeight="false" outlineLevel="0" collapsed="false">
      <c r="A38" s="61"/>
      <c r="B38" s="62"/>
      <c r="C38" s="62"/>
      <c r="D38" s="64"/>
      <c r="E38" s="62"/>
      <c r="F38" s="64"/>
      <c r="G38" s="62"/>
      <c r="H38" s="62"/>
      <c r="I38" s="62"/>
      <c r="J38" s="62"/>
    </row>
    <row r="39" customFormat="false" ht="12.75" hidden="false" customHeight="false" outlineLevel="0" collapsed="false">
      <c r="A39" s="61"/>
      <c r="B39" s="62"/>
      <c r="C39" s="62"/>
      <c r="D39" s="64"/>
      <c r="E39" s="62"/>
      <c r="F39" s="64"/>
      <c r="G39" s="62"/>
      <c r="H39" s="62"/>
      <c r="I39" s="62"/>
      <c r="J39" s="62"/>
    </row>
    <row r="40" customFormat="false" ht="12.75" hidden="false" customHeight="false" outlineLevel="0" collapsed="false">
      <c r="A40" s="61"/>
      <c r="B40" s="62"/>
      <c r="C40" s="62"/>
      <c r="D40" s="64"/>
      <c r="E40" s="62"/>
      <c r="F40" s="64"/>
      <c r="G40" s="62"/>
      <c r="H40" s="62"/>
      <c r="I40" s="62"/>
      <c r="J40" s="62"/>
    </row>
    <row r="41" customFormat="false" ht="12.75" hidden="false" customHeight="false" outlineLevel="0" collapsed="false">
      <c r="A41" s="61"/>
      <c r="B41" s="62"/>
      <c r="C41" s="62"/>
      <c r="D41" s="64"/>
      <c r="E41" s="62"/>
      <c r="F41" s="64"/>
      <c r="G41" s="62"/>
      <c r="H41" s="62"/>
      <c r="I41" s="62"/>
      <c r="J41" s="62"/>
    </row>
    <row r="42" customFormat="false" ht="12.75" hidden="false" customHeight="false" outlineLevel="0" collapsed="false">
      <c r="A42" s="61"/>
      <c r="B42" s="62"/>
      <c r="C42" s="62"/>
      <c r="D42" s="64"/>
      <c r="E42" s="62"/>
      <c r="F42" s="64"/>
      <c r="G42" s="62"/>
      <c r="H42" s="62"/>
      <c r="I42" s="62"/>
      <c r="J42" s="62"/>
    </row>
    <row r="43" customFormat="false" ht="12.75" hidden="false" customHeight="false" outlineLevel="0" collapsed="false">
      <c r="A43" s="61"/>
      <c r="B43" s="62"/>
      <c r="C43" s="62"/>
      <c r="D43" s="64"/>
      <c r="E43" s="62"/>
      <c r="F43" s="64"/>
      <c r="G43" s="62"/>
      <c r="H43" s="62"/>
      <c r="I43" s="62"/>
      <c r="J43" s="62"/>
    </row>
    <row r="44" customFormat="false" ht="12.75" hidden="false" customHeight="false" outlineLevel="0" collapsed="false">
      <c r="A44" s="61"/>
      <c r="B44" s="62"/>
      <c r="C44" s="62"/>
      <c r="D44" s="64"/>
      <c r="E44" s="62"/>
      <c r="F44" s="64"/>
      <c r="G44" s="62"/>
      <c r="H44" s="62"/>
      <c r="I44" s="62"/>
      <c r="J44" s="62"/>
    </row>
    <row r="45" customFormat="false" ht="12.75" hidden="false" customHeight="false" outlineLevel="0" collapsed="false">
      <c r="A45" s="61"/>
      <c r="B45" s="62"/>
      <c r="C45" s="62"/>
      <c r="D45" s="64"/>
      <c r="E45" s="62"/>
      <c r="F45" s="64"/>
      <c r="G45" s="62"/>
      <c r="H45" s="62"/>
      <c r="I45" s="62"/>
      <c r="J45" s="62"/>
    </row>
    <row r="46" customFormat="false" ht="12.75" hidden="false" customHeight="false" outlineLevel="0" collapsed="false">
      <c r="A46" s="61"/>
      <c r="B46" s="62"/>
      <c r="C46" s="62"/>
      <c r="D46" s="64"/>
      <c r="E46" s="62"/>
      <c r="F46" s="64"/>
      <c r="G46" s="62"/>
      <c r="H46" s="62"/>
      <c r="I46" s="62"/>
      <c r="J46" s="62"/>
    </row>
    <row r="47" customFormat="false" ht="12.75" hidden="false" customHeight="false" outlineLevel="0" collapsed="false">
      <c r="A47" s="61"/>
      <c r="B47" s="62"/>
      <c r="C47" s="62"/>
      <c r="D47" s="64"/>
      <c r="E47" s="62"/>
      <c r="F47" s="64"/>
      <c r="G47" s="62"/>
      <c r="H47" s="62"/>
      <c r="I47" s="62"/>
      <c r="J47" s="62"/>
    </row>
    <row r="48" customFormat="false" ht="12.75" hidden="false" customHeight="false" outlineLevel="0" collapsed="false">
      <c r="A48" s="61"/>
      <c r="B48" s="62"/>
      <c r="C48" s="62"/>
      <c r="D48" s="64"/>
      <c r="E48" s="62"/>
      <c r="F48" s="64"/>
      <c r="G48" s="62"/>
      <c r="H48" s="62"/>
      <c r="I48" s="62"/>
      <c r="J4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f aca="false">+Age3Roz!B4</f>
        <v>207437</v>
      </c>
      <c r="C4" s="0" t="n">
        <f aca="false">+Age3Roz!C4</f>
        <v>178611</v>
      </c>
      <c r="D4" s="0" t="n">
        <f aca="false">+Age3Roz!D4</f>
        <v>229290</v>
      </c>
      <c r="E4" s="0" t="n">
        <f aca="false">+Age3Roz!E4</f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47</v>
      </c>
      <c r="B6" s="0" t="n">
        <v>19</v>
      </c>
      <c r="C6" s="0" t="n">
        <v>14</v>
      </c>
      <c r="D6" s="0" t="n">
        <v>12</v>
      </c>
      <c r="E6" s="0" t="n">
        <v>9</v>
      </c>
      <c r="G6" s="4" t="n">
        <f aca="false">B6/(B6+C6)</f>
        <v>0.575757575757576</v>
      </c>
      <c r="H6" s="4" t="n">
        <f aca="false">C6/(B6+C6)</f>
        <v>0.424242424242424</v>
      </c>
      <c r="I6" s="4" t="n">
        <f aca="false">D6/(D6+E6)</f>
        <v>0.571428571428571</v>
      </c>
      <c r="J6" s="4" t="n">
        <f aca="false">E6/(D6+E6)</f>
        <v>0.428571428571429</v>
      </c>
    </row>
    <row r="8" customFormat="false" ht="12.75" hidden="false" customHeight="false" outlineLevel="0" collapsed="false">
      <c r="A8" s="5" t="s">
        <v>12</v>
      </c>
      <c r="B8" s="6"/>
      <c r="C8" s="7"/>
      <c r="D8" s="6"/>
      <c r="E8" s="7"/>
      <c r="G8" s="8"/>
      <c r="I8" s="8"/>
    </row>
    <row r="9" customFormat="false" ht="12.75" hidden="false" customHeight="false" outlineLevel="0" collapsed="false">
      <c r="A9" s="6" t="s">
        <v>15</v>
      </c>
      <c r="B9" s="6"/>
      <c r="C9" s="7" t="n">
        <v>16</v>
      </c>
      <c r="D9" s="6"/>
      <c r="E9" s="7"/>
      <c r="G9" s="8"/>
      <c r="I9" s="8"/>
    </row>
    <row r="10" customFormat="false" ht="12.75" hidden="false" customHeight="false" outlineLevel="0" collapsed="false">
      <c r="A10" s="6" t="s">
        <v>16</v>
      </c>
      <c r="B10" s="6"/>
      <c r="C10" s="7" t="n">
        <v>0</v>
      </c>
      <c r="D10" s="6"/>
      <c r="E10" s="13" t="n">
        <v>0</v>
      </c>
      <c r="G10" s="8" t="s">
        <v>17</v>
      </c>
      <c r="H10" s="0" t="n">
        <f aca="false">C11+C13+C15</f>
        <v>7</v>
      </c>
      <c r="I10" s="4" t="n">
        <f aca="false">+H10/H12</f>
        <v>0.777777777777778</v>
      </c>
    </row>
    <row r="11" customFormat="false" ht="12.75" hidden="false" customHeight="false" outlineLevel="0" collapsed="false">
      <c r="A11" s="6" t="s">
        <v>18</v>
      </c>
      <c r="B11" s="6"/>
      <c r="C11" s="7" t="n">
        <v>3</v>
      </c>
      <c r="D11" s="6"/>
      <c r="E11" s="13" t="n">
        <v>0.1875</v>
      </c>
      <c r="G11" s="8" t="s">
        <v>19</v>
      </c>
      <c r="H11" s="0" t="n">
        <f aca="false">+C10+C12+C14</f>
        <v>2</v>
      </c>
      <c r="I11" s="4" t="n">
        <f aca="false">+H11/H12</f>
        <v>0.222222222222222</v>
      </c>
    </row>
    <row r="12" customFormat="false" ht="12.75" hidden="false" customHeight="false" outlineLevel="0" collapsed="false">
      <c r="A12" s="6" t="s">
        <v>20</v>
      </c>
      <c r="B12" s="6"/>
      <c r="C12" s="7" t="n">
        <v>2</v>
      </c>
      <c r="D12" s="6"/>
      <c r="E12" s="13" t="n">
        <v>0.125</v>
      </c>
      <c r="G12" s="8" t="s">
        <v>21</v>
      </c>
      <c r="H12" s="0" t="n">
        <f aca="false">+H10+H11</f>
        <v>9</v>
      </c>
      <c r="I12" s="8"/>
    </row>
    <row r="13" customFormat="false" ht="12.75" hidden="false" customHeight="false" outlineLevel="0" collapsed="false">
      <c r="A13" s="6" t="s">
        <v>22</v>
      </c>
      <c r="B13" s="6"/>
      <c r="C13" s="7" t="n">
        <v>4</v>
      </c>
      <c r="D13" s="6"/>
      <c r="E13" s="13" t="n">
        <v>0.25</v>
      </c>
      <c r="G13" s="8"/>
      <c r="I13" s="8"/>
    </row>
    <row r="14" customFormat="false" ht="12.75" hidden="false" customHeight="false" outlineLevel="0" collapsed="false">
      <c r="A14" s="6" t="s">
        <v>23</v>
      </c>
      <c r="B14" s="6"/>
      <c r="C14" s="7" t="n">
        <v>0</v>
      </c>
      <c r="D14" s="6"/>
      <c r="E14" s="13" t="n">
        <v>0</v>
      </c>
      <c r="G14" s="8"/>
      <c r="I14" s="8"/>
    </row>
    <row r="15" customFormat="false" ht="12.75" hidden="false" customHeight="false" outlineLevel="0" collapsed="false">
      <c r="A15" s="6" t="s">
        <v>24</v>
      </c>
      <c r="B15" s="6"/>
      <c r="C15" s="7" t="n">
        <v>0</v>
      </c>
      <c r="D15" s="6"/>
      <c r="E15" s="13" t="n">
        <v>0</v>
      </c>
      <c r="G15" s="8"/>
      <c r="I15" s="8"/>
    </row>
    <row r="16" customFormat="false" ht="12.75" hidden="false" customHeight="false" outlineLevel="0" collapsed="false">
      <c r="A16" s="6" t="s">
        <v>25</v>
      </c>
      <c r="B16" s="6"/>
      <c r="C16" s="7" t="n">
        <v>2</v>
      </c>
      <c r="D16" s="6"/>
      <c r="E16" s="13" t="n">
        <v>0.125</v>
      </c>
      <c r="G16" s="8" t="s">
        <v>26</v>
      </c>
      <c r="H16" s="0" t="n">
        <f aca="false">+C17+C19</f>
        <v>3</v>
      </c>
      <c r="I16" s="4" t="n">
        <f aca="false">+H16/H18</f>
        <v>0.428571428571429</v>
      </c>
    </row>
    <row r="17" customFormat="false" ht="12.75" hidden="false" customHeight="false" outlineLevel="0" collapsed="false">
      <c r="A17" s="6" t="s">
        <v>27</v>
      </c>
      <c r="B17" s="6"/>
      <c r="C17" s="7" t="n">
        <v>1</v>
      </c>
      <c r="D17" s="6"/>
      <c r="E17" s="13" t="n">
        <v>0.0625</v>
      </c>
      <c r="G17" s="8" t="s">
        <v>28</v>
      </c>
      <c r="H17" s="0" t="n">
        <f aca="false">+C16+C18</f>
        <v>4</v>
      </c>
      <c r="I17" s="4" t="n">
        <f aca="false">+H17/H18</f>
        <v>0.571428571428571</v>
      </c>
    </row>
    <row r="18" customFormat="false" ht="12.75" hidden="false" customHeight="false" outlineLevel="0" collapsed="false">
      <c r="A18" s="6" t="s">
        <v>29</v>
      </c>
      <c r="B18" s="6"/>
      <c r="C18" s="7" t="n">
        <v>2</v>
      </c>
      <c r="D18" s="6"/>
      <c r="E18" s="13" t="n">
        <v>0.125</v>
      </c>
      <c r="G18" s="8" t="s">
        <v>30</v>
      </c>
      <c r="H18" s="0" t="n">
        <f aca="false">+H16+H17</f>
        <v>7</v>
      </c>
      <c r="I18" s="8"/>
    </row>
    <row r="19" customFormat="false" ht="12.75" hidden="false" customHeight="false" outlineLevel="0" collapsed="false">
      <c r="A19" s="6" t="s">
        <v>31</v>
      </c>
      <c r="B19" s="6"/>
      <c r="C19" s="7" t="n">
        <v>2</v>
      </c>
      <c r="D19" s="6"/>
      <c r="E19" s="13" t="n">
        <v>0.125</v>
      </c>
      <c r="G19" s="8"/>
      <c r="I19" s="8"/>
    </row>
    <row r="20" customFormat="false" ht="12.75" hidden="false" customHeight="false" outlineLevel="0" collapsed="false">
      <c r="A20" s="6"/>
      <c r="B20" s="6"/>
      <c r="C20" s="7"/>
      <c r="D20" s="6"/>
      <c r="E20" s="13"/>
      <c r="G20" s="8"/>
      <c r="I20" s="8"/>
    </row>
    <row r="21" customFormat="false" ht="12.75" hidden="false" customHeight="false" outlineLevel="0" collapsed="false">
      <c r="A21" s="5" t="s">
        <v>32</v>
      </c>
      <c r="B21" s="6"/>
      <c r="C21" s="7"/>
      <c r="D21" s="6"/>
      <c r="E21" s="7"/>
    </row>
    <row r="22" customFormat="false" ht="12.75" hidden="false" customHeight="false" outlineLevel="0" collapsed="false">
      <c r="A22" s="6" t="s">
        <v>15</v>
      </c>
      <c r="B22" s="6"/>
      <c r="C22" s="7" t="n">
        <v>43</v>
      </c>
      <c r="D22" s="6"/>
      <c r="E22" s="7"/>
    </row>
    <row r="23" customFormat="false" ht="12.75" hidden="false" customHeight="false" outlineLevel="0" collapsed="false">
      <c r="A23" s="5" t="s">
        <v>33</v>
      </c>
      <c r="B23" s="5"/>
      <c r="C23" s="15" t="n">
        <v>16</v>
      </c>
      <c r="D23" s="5"/>
      <c r="E23" s="16" t="n">
        <v>0.421052634716034</v>
      </c>
    </row>
    <row r="24" customFormat="false" ht="12.75" hidden="false" customHeight="false" outlineLevel="0" collapsed="false">
      <c r="A24" s="5" t="s">
        <v>34</v>
      </c>
      <c r="B24" s="5"/>
      <c r="C24" s="15" t="n">
        <v>22</v>
      </c>
      <c r="D24" s="5"/>
      <c r="E24" s="16" t="n">
        <v>0.578947365283966</v>
      </c>
    </row>
    <row r="25" customFormat="false" ht="12.75" hidden="false" customHeight="false" outlineLevel="0" collapsed="false">
      <c r="A25" s="6" t="s">
        <v>35</v>
      </c>
      <c r="B25" s="6"/>
      <c r="C25" s="7" t="n">
        <v>9</v>
      </c>
      <c r="D25" s="6"/>
      <c r="E25" s="13" t="n">
        <v>0.236842110753059</v>
      </c>
    </row>
    <row r="26" customFormat="false" ht="12.75" hidden="false" customHeight="false" outlineLevel="0" collapsed="false">
      <c r="A26" s="6" t="s">
        <v>36</v>
      </c>
      <c r="B26" s="6"/>
      <c r="C26" s="7" t="n">
        <v>8</v>
      </c>
      <c r="D26" s="6"/>
      <c r="E26" s="13" t="n">
        <v>0.210526317358017</v>
      </c>
    </row>
    <row r="27" customFormat="false" ht="12.75" hidden="false" customHeight="false" outlineLevel="0" collapsed="false">
      <c r="A27" s="6" t="s">
        <v>37</v>
      </c>
      <c r="B27" s="6"/>
      <c r="C27" s="7" t="n">
        <v>1</v>
      </c>
      <c r="D27" s="6"/>
      <c r="E27" s="13" t="n">
        <v>0.0263157896697521</v>
      </c>
    </row>
    <row r="28" customFormat="false" ht="12.75" hidden="false" customHeight="false" outlineLevel="0" collapsed="false">
      <c r="A28" s="6" t="s">
        <v>38</v>
      </c>
      <c r="B28" s="6"/>
      <c r="C28" s="7" t="n">
        <v>0</v>
      </c>
      <c r="D28" s="6"/>
      <c r="E28" s="13" t="n">
        <v>0</v>
      </c>
    </row>
    <row r="29" customFormat="false" ht="12.75" hidden="false" customHeight="false" outlineLevel="0" collapsed="false">
      <c r="A29" s="6" t="s">
        <v>39</v>
      </c>
      <c r="B29" s="6"/>
      <c r="C29" s="7" t="n">
        <v>1</v>
      </c>
      <c r="D29" s="6"/>
      <c r="E29" s="13" t="n">
        <v>0.0263157896697521</v>
      </c>
    </row>
    <row r="30" customFormat="false" ht="12.75" hidden="false" customHeight="false" outlineLevel="0" collapsed="false">
      <c r="A30" s="6" t="s">
        <v>40</v>
      </c>
      <c r="B30" s="6"/>
      <c r="C30" s="7" t="n">
        <v>2</v>
      </c>
      <c r="D30" s="6"/>
      <c r="E30" s="13" t="n">
        <v>0.0526315793395042</v>
      </c>
    </row>
    <row r="31" customFormat="false" ht="12.75" hidden="false" customHeight="false" outlineLevel="0" collapsed="false">
      <c r="A31" s="6" t="s">
        <v>41</v>
      </c>
      <c r="B31" s="6"/>
      <c r="C31" s="7" t="n">
        <v>1</v>
      </c>
      <c r="D31" s="6"/>
      <c r="E31" s="13" t="n">
        <v>0.0263157896697521</v>
      </c>
    </row>
    <row r="32" customFormat="false" ht="12.75" hidden="false" customHeight="false" outlineLevel="0" collapsed="false">
      <c r="A32" s="17" t="s">
        <v>42</v>
      </c>
      <c r="B32" s="17"/>
      <c r="C32" s="18" t="n">
        <v>0</v>
      </c>
      <c r="D32" s="17"/>
      <c r="E32" s="19"/>
    </row>
    <row r="33" customFormat="false" ht="12.75" hidden="false" customHeight="false" outlineLevel="0" collapsed="false">
      <c r="A33" s="17" t="s">
        <v>43</v>
      </c>
      <c r="B33" s="17"/>
      <c r="C33" s="18" t="n">
        <v>0</v>
      </c>
      <c r="D33" s="17"/>
      <c r="E33" s="19"/>
    </row>
    <row r="34" customFormat="false" ht="12.75" hidden="false" customHeight="false" outlineLevel="0" collapsed="false">
      <c r="A34" s="17" t="s">
        <v>44</v>
      </c>
      <c r="B34" s="17"/>
      <c r="C34" s="18" t="n">
        <v>5</v>
      </c>
      <c r="D34" s="17"/>
      <c r="E34" s="19"/>
    </row>
    <row r="35" customFormat="false" ht="12.75" hidden="false" customHeight="false" outlineLevel="0" collapsed="false">
      <c r="A35" s="5" t="s">
        <v>45</v>
      </c>
      <c r="B35" s="5"/>
      <c r="C35" s="15" t="n">
        <v>0</v>
      </c>
      <c r="D35" s="5"/>
      <c r="E35" s="16" t="n">
        <v>0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f aca="false">+Age3Roz!B4</f>
        <v>207437</v>
      </c>
      <c r="C4" s="0" t="n">
        <f aca="false">+Age3Roz!C4</f>
        <v>178611</v>
      </c>
      <c r="D4" s="0" t="n">
        <f aca="false">+Age3Roz!D4</f>
        <v>229290</v>
      </c>
      <c r="E4" s="0" t="n">
        <f aca="false">+Age3Roz!E4</f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v>11</v>
      </c>
      <c r="C6" s="0" t="n">
        <v>7</v>
      </c>
      <c r="D6" s="0" t="n">
        <v>12</v>
      </c>
      <c r="E6" s="0" t="n">
        <v>6</v>
      </c>
      <c r="G6" s="4" t="n">
        <f aca="false">B6/(B6+C6)</f>
        <v>0.611111111111111</v>
      </c>
      <c r="H6" s="4" t="n">
        <f aca="false">C6/(B6+C6)</f>
        <v>0.388888888888889</v>
      </c>
      <c r="I6" s="4" t="n">
        <f aca="false">D6/(D6+E6)</f>
        <v>0.666666666666667</v>
      </c>
      <c r="J6" s="4" t="n">
        <f aca="false">E6/(D6+E6)</f>
        <v>0.333333333333333</v>
      </c>
    </row>
    <row r="7" customFormat="false" ht="12.75" hidden="false" customHeight="false" outlineLevel="0" collapsed="false">
      <c r="A7" s="0" t="s">
        <v>49</v>
      </c>
      <c r="B7" s="0" t="n">
        <f aca="false">Age3Roz!B7+Age3Hrv!B6</f>
        <v>306</v>
      </c>
      <c r="C7" s="0" t="n">
        <f aca="false">Age3Roz!C7+Age3Hrv!C6</f>
        <v>263</v>
      </c>
      <c r="D7" s="0" t="n">
        <f aca="false">Age3Roz!D7+Age3Hrv!D6</f>
        <v>409</v>
      </c>
      <c r="E7" s="0" t="n">
        <f aca="false">Age3Roz!E7+Age3Hrv!E6</f>
        <v>206</v>
      </c>
      <c r="G7" s="4" t="n">
        <f aca="false">B7/(B7+C7)</f>
        <v>0.537785588752197</v>
      </c>
      <c r="H7" s="4" t="n">
        <f aca="false">C7/(B7+C7)</f>
        <v>0.462214411247803</v>
      </c>
      <c r="I7" s="4" t="n">
        <f aca="false">D7/(D7+E7)</f>
        <v>0.665040650406504</v>
      </c>
      <c r="J7" s="4" t="n">
        <f aca="false">E7/(D7+E7)</f>
        <v>0.334959349593496</v>
      </c>
    </row>
    <row r="8" customFormat="false" ht="12.75" hidden="false" customHeight="false" outlineLevel="0" collapsed="false">
      <c r="A8" s="0" t="s">
        <v>11</v>
      </c>
      <c r="B8" s="0" t="n">
        <v>33</v>
      </c>
      <c r="C8" s="0" t="n">
        <v>32</v>
      </c>
      <c r="D8" s="0" t="n">
        <v>43</v>
      </c>
      <c r="E8" s="0" t="n">
        <v>22</v>
      </c>
      <c r="G8" s="4" t="n">
        <f aca="false">B8/(B8+C8)</f>
        <v>0.507692307692308</v>
      </c>
      <c r="H8" s="4" t="n">
        <f aca="false">C8/(B8+C8)</f>
        <v>0.492307692307692</v>
      </c>
      <c r="I8" s="4" t="n">
        <f aca="false">D8/(D8+E8)</f>
        <v>0.661538461538462</v>
      </c>
      <c r="J8" s="4" t="n">
        <f aca="false">E8/(D8+E8)</f>
        <v>0.338461538461539</v>
      </c>
    </row>
    <row r="10" customFormat="false" ht="12.75" hidden="false" customHeight="false" outlineLevel="0" collapsed="false">
      <c r="A10" s="5" t="s">
        <v>12</v>
      </c>
      <c r="B10" s="6"/>
      <c r="C10" s="7"/>
      <c r="D10" s="6"/>
      <c r="E10" s="7"/>
      <c r="G10" s="8"/>
      <c r="I10" s="8"/>
    </row>
    <row r="11" customFormat="false" ht="12.75" hidden="false" customHeight="false" outlineLevel="0" collapsed="false">
      <c r="A11" s="6" t="s">
        <v>15</v>
      </c>
      <c r="B11" s="6"/>
      <c r="C11" s="7" t="n">
        <f aca="false">Age3Roz!C11+Age3Hrv!C9</f>
        <v>490</v>
      </c>
      <c r="D11" s="6"/>
      <c r="E11" s="7"/>
      <c r="G11" s="8"/>
      <c r="I11" s="8"/>
    </row>
    <row r="12" customFormat="false" ht="12.75" hidden="false" customHeight="false" outlineLevel="0" collapsed="false">
      <c r="A12" s="6" t="s">
        <v>16</v>
      </c>
      <c r="B12" s="6"/>
      <c r="C12" s="7" t="n">
        <f aca="false">Age3Roz!C12+Age3Hrv!C10</f>
        <v>23</v>
      </c>
      <c r="D12" s="6"/>
      <c r="E12" s="13" t="n">
        <f aca="false">C12/C$11</f>
        <v>0.0469387755102041</v>
      </c>
      <c r="G12" s="8" t="s">
        <v>17</v>
      </c>
      <c r="H12" s="0" t="n">
        <f aca="false">C13+C15+C17</f>
        <v>179</v>
      </c>
      <c r="I12" s="4" t="n">
        <f aca="false">+H12/H14</f>
        <v>0.571884984025559</v>
      </c>
    </row>
    <row r="13" customFormat="false" ht="12.75" hidden="false" customHeight="false" outlineLevel="0" collapsed="false">
      <c r="A13" s="6" t="s">
        <v>18</v>
      </c>
      <c r="B13" s="6"/>
      <c r="C13" s="7" t="n">
        <f aca="false">Age3Roz!C13+Age3Hrv!C11</f>
        <v>24</v>
      </c>
      <c r="D13" s="6"/>
      <c r="E13" s="13" t="n">
        <f aca="false">C13/C$11</f>
        <v>0.0489795918367347</v>
      </c>
      <c r="G13" s="8" t="s">
        <v>19</v>
      </c>
      <c r="H13" s="0" t="n">
        <f aca="false">+C12+C14+C16</f>
        <v>134</v>
      </c>
      <c r="I13" s="4" t="n">
        <f aca="false">+H13/H14</f>
        <v>0.428115015974441</v>
      </c>
    </row>
    <row r="14" customFormat="false" ht="12.75" hidden="false" customHeight="false" outlineLevel="0" collapsed="false">
      <c r="A14" s="6" t="s">
        <v>20</v>
      </c>
      <c r="B14" s="6"/>
      <c r="C14" s="7" t="n">
        <f aca="false">Age3Roz!C14+Age3Hrv!C12</f>
        <v>42</v>
      </c>
      <c r="D14" s="6"/>
      <c r="E14" s="13" t="n">
        <f aca="false">C14/C$11</f>
        <v>0.0857142857142857</v>
      </c>
      <c r="G14" s="8" t="s">
        <v>21</v>
      </c>
      <c r="H14" s="0" t="n">
        <f aca="false">+H12+H13</f>
        <v>313</v>
      </c>
      <c r="I14" s="8"/>
    </row>
    <row r="15" customFormat="false" ht="12.75" hidden="false" customHeight="false" outlineLevel="0" collapsed="false">
      <c r="A15" s="6" t="s">
        <v>22</v>
      </c>
      <c r="B15" s="6"/>
      <c r="C15" s="7" t="n">
        <f aca="false">Age3Roz!C15+Age3Hrv!C13</f>
        <v>60</v>
      </c>
      <c r="D15" s="6"/>
      <c r="E15" s="13" t="n">
        <f aca="false">C15/C$11</f>
        <v>0.122448979591837</v>
      </c>
      <c r="G15" s="8"/>
      <c r="I15" s="8"/>
    </row>
    <row r="16" customFormat="false" ht="12.75" hidden="false" customHeight="false" outlineLevel="0" collapsed="false">
      <c r="A16" s="6" t="s">
        <v>23</v>
      </c>
      <c r="B16" s="6"/>
      <c r="C16" s="7" t="n">
        <f aca="false">Age3Roz!C16+Age3Hrv!C14</f>
        <v>69</v>
      </c>
      <c r="D16" s="6"/>
      <c r="E16" s="13" t="n">
        <f aca="false">C16/C$11</f>
        <v>0.140816326530612</v>
      </c>
      <c r="G16" s="8"/>
      <c r="I16" s="8"/>
    </row>
    <row r="17" customFormat="false" ht="12.75" hidden="false" customHeight="false" outlineLevel="0" collapsed="false">
      <c r="A17" s="6" t="s">
        <v>24</v>
      </c>
      <c r="B17" s="6"/>
      <c r="C17" s="7" t="n">
        <f aca="false">Age3Roz!C17+Age3Hrv!C15</f>
        <v>95</v>
      </c>
      <c r="D17" s="6"/>
      <c r="E17" s="13" t="n">
        <f aca="false">C17/C$11</f>
        <v>0.193877551020408</v>
      </c>
      <c r="G17" s="8"/>
      <c r="I17" s="8"/>
    </row>
    <row r="18" customFormat="false" ht="12.75" hidden="false" customHeight="false" outlineLevel="0" collapsed="false">
      <c r="A18" s="6" t="s">
        <v>25</v>
      </c>
      <c r="B18" s="6"/>
      <c r="C18" s="7" t="n">
        <f aca="false">Age3Roz!C18+Age3Hrv!C16</f>
        <v>78</v>
      </c>
      <c r="D18" s="6"/>
      <c r="E18" s="13" t="n">
        <f aca="false">C18/C$11</f>
        <v>0.159183673469388</v>
      </c>
      <c r="G18" s="8" t="s">
        <v>26</v>
      </c>
      <c r="H18" s="0" t="n">
        <f aca="false">+C19+C21</f>
        <v>87</v>
      </c>
      <c r="I18" s="4" t="n">
        <f aca="false">+H18/H20</f>
        <v>0.491525423728814</v>
      </c>
    </row>
    <row r="19" customFormat="false" ht="12.75" hidden="false" customHeight="false" outlineLevel="0" collapsed="false">
      <c r="A19" s="6" t="s">
        <v>27</v>
      </c>
      <c r="B19" s="6"/>
      <c r="C19" s="7" t="n">
        <f aca="false">Age3Roz!C19+Age3Hrv!C17</f>
        <v>72</v>
      </c>
      <c r="D19" s="6"/>
      <c r="E19" s="13" t="n">
        <f aca="false">C19/C$11</f>
        <v>0.146938775510204</v>
      </c>
      <c r="G19" s="8" t="s">
        <v>28</v>
      </c>
      <c r="H19" s="0" t="n">
        <f aca="false">+C18+C20</f>
        <v>90</v>
      </c>
      <c r="I19" s="4" t="n">
        <f aca="false">+H19/H20</f>
        <v>0.508474576271186</v>
      </c>
    </row>
    <row r="20" customFormat="false" ht="12.75" hidden="false" customHeight="false" outlineLevel="0" collapsed="false">
      <c r="A20" s="6" t="s">
        <v>29</v>
      </c>
      <c r="B20" s="6"/>
      <c r="C20" s="7" t="n">
        <f aca="false">Age3Roz!C20+Age3Hrv!C18</f>
        <v>12</v>
      </c>
      <c r="D20" s="6"/>
      <c r="E20" s="13" t="n">
        <f aca="false">C20/C$11</f>
        <v>0.0244897959183673</v>
      </c>
      <c r="G20" s="8" t="s">
        <v>30</v>
      </c>
      <c r="H20" s="0" t="n">
        <f aca="false">+H18+H19</f>
        <v>177</v>
      </c>
      <c r="I20" s="8"/>
    </row>
    <row r="21" customFormat="false" ht="12.75" hidden="false" customHeight="false" outlineLevel="0" collapsed="false">
      <c r="A21" s="6" t="s">
        <v>31</v>
      </c>
      <c r="B21" s="6"/>
      <c r="C21" s="7" t="n">
        <f aca="false">Age3Roz!C21+Age3Hrv!C19</f>
        <v>15</v>
      </c>
      <c r="D21" s="6"/>
      <c r="E21" s="13" t="n">
        <f aca="false">C21/C$11</f>
        <v>0.0306122448979592</v>
      </c>
      <c r="G21" s="8"/>
      <c r="I21" s="8"/>
    </row>
    <row r="22" customFormat="false" ht="12.75" hidden="false" customHeight="false" outlineLevel="0" collapsed="false">
      <c r="A22" s="6"/>
      <c r="B22" s="6"/>
      <c r="C22" s="7"/>
      <c r="D22" s="6"/>
      <c r="E22" s="20"/>
      <c r="G22" s="8"/>
      <c r="I22" s="8"/>
    </row>
    <row r="23" customFormat="false" ht="12.75" hidden="false" customHeight="false" outlineLevel="0" collapsed="false">
      <c r="A23" s="5" t="s">
        <v>32</v>
      </c>
      <c r="B23" s="6"/>
      <c r="C23" s="7"/>
      <c r="D23" s="6"/>
      <c r="E23" s="7"/>
      <c r="G23" s="8"/>
      <c r="I23" s="8"/>
    </row>
    <row r="24" customFormat="false" ht="12.75" hidden="false" customHeight="false" outlineLevel="0" collapsed="false">
      <c r="A24" s="6" t="s">
        <v>15</v>
      </c>
      <c r="B24" s="6"/>
      <c r="C24" s="7" t="n">
        <f aca="false">Age3Roz!C24+Age3Hrv!C22</f>
        <v>731</v>
      </c>
      <c r="D24" s="6"/>
      <c r="E24" s="7"/>
      <c r="G24" s="8"/>
      <c r="I24" s="8"/>
    </row>
    <row r="25" customFormat="false" ht="12.75" hidden="false" customHeight="false" outlineLevel="0" collapsed="false">
      <c r="A25" s="5" t="s">
        <v>33</v>
      </c>
      <c r="B25" s="5"/>
      <c r="C25" s="15" t="n">
        <f aca="false">Age3Roz!C25+Age3Hrv!C23</f>
        <v>425</v>
      </c>
      <c r="D25" s="5"/>
      <c r="E25" s="16" t="n">
        <f aca="false">C25/(C$25+C$26+C$37)</f>
        <v>0.648854961832061</v>
      </c>
      <c r="G25" s="8"/>
      <c r="I25" s="8"/>
    </row>
    <row r="26" customFormat="false" ht="12.75" hidden="false" customHeight="false" outlineLevel="0" collapsed="false">
      <c r="A26" s="5" t="s">
        <v>34</v>
      </c>
      <c r="B26" s="5"/>
      <c r="C26" s="15" t="n">
        <f aca="false">Age3Roz!C26+Age3Hrv!C24</f>
        <v>204</v>
      </c>
      <c r="D26" s="5"/>
      <c r="E26" s="16" t="n">
        <f aca="false">C26/(C$25+C$26+C$37)</f>
        <v>0.311450381679389</v>
      </c>
      <c r="G26" s="8"/>
      <c r="I26" s="8"/>
    </row>
    <row r="27" customFormat="false" ht="12.75" hidden="false" customHeight="false" outlineLevel="0" collapsed="false">
      <c r="A27" s="6" t="s">
        <v>35</v>
      </c>
      <c r="B27" s="6"/>
      <c r="C27" s="7" t="n">
        <f aca="false">Age3Roz!C27+Age3Hrv!C25</f>
        <v>40</v>
      </c>
      <c r="D27" s="6"/>
      <c r="E27" s="19" t="n">
        <f aca="false">C27/(C$25+C$26+C$37)</f>
        <v>0.0610687022900763</v>
      </c>
      <c r="G27" s="8"/>
      <c r="I27" s="8"/>
    </row>
    <row r="28" customFormat="false" ht="12.75" hidden="false" customHeight="false" outlineLevel="0" collapsed="false">
      <c r="A28" s="6" t="s">
        <v>36</v>
      </c>
      <c r="B28" s="6"/>
      <c r="C28" s="7" t="n">
        <f aca="false">Age3Roz!C28+Age3Hrv!C26</f>
        <v>39</v>
      </c>
      <c r="D28" s="6"/>
      <c r="E28" s="19" t="n">
        <f aca="false">C28/(C$25+C$26+C$37)</f>
        <v>0.0595419847328244</v>
      </c>
      <c r="G28" s="8"/>
      <c r="I28" s="8"/>
    </row>
    <row r="29" customFormat="false" ht="12.75" hidden="false" customHeight="false" outlineLevel="0" collapsed="false">
      <c r="A29" s="6" t="s">
        <v>37</v>
      </c>
      <c r="B29" s="6"/>
      <c r="C29" s="7" t="n">
        <f aca="false">Age3Roz!C29+Age3Hrv!C27</f>
        <v>3</v>
      </c>
      <c r="D29" s="6"/>
      <c r="E29" s="19" t="n">
        <f aca="false">C29/(C$25+C$26+C$37)</f>
        <v>0.00458015267175573</v>
      </c>
      <c r="G29" s="8"/>
      <c r="I29" s="8"/>
    </row>
    <row r="30" customFormat="false" ht="12.75" hidden="false" customHeight="false" outlineLevel="0" collapsed="false">
      <c r="A30" s="6" t="s">
        <v>38</v>
      </c>
      <c r="B30" s="6"/>
      <c r="C30" s="7" t="n">
        <f aca="false">Age3Roz!C30+Age3Hrv!C28</f>
        <v>19</v>
      </c>
      <c r="D30" s="6"/>
      <c r="E30" s="19" t="n">
        <f aca="false">C30/(C$25+C$26+C$37)</f>
        <v>0.0290076335877863</v>
      </c>
      <c r="G30" s="8"/>
      <c r="I30" s="8"/>
    </row>
    <row r="31" customFormat="false" ht="12.75" hidden="false" customHeight="false" outlineLevel="0" collapsed="false">
      <c r="A31" s="6" t="s">
        <v>39</v>
      </c>
      <c r="B31" s="6"/>
      <c r="C31" s="7" t="n">
        <f aca="false">Age3Roz!C31+Age3Hrv!C29</f>
        <v>26</v>
      </c>
      <c r="D31" s="6"/>
      <c r="E31" s="19" t="n">
        <f aca="false">C31/(C$25+C$26+C$37)</f>
        <v>0.0396946564885496</v>
      </c>
      <c r="G31" s="8"/>
      <c r="I31" s="8"/>
    </row>
    <row r="32" customFormat="false" ht="12.75" hidden="false" customHeight="false" outlineLevel="0" collapsed="false">
      <c r="A32" s="6" t="s">
        <v>40</v>
      </c>
      <c r="B32" s="6"/>
      <c r="C32" s="7" t="n">
        <f aca="false">Age3Roz!C32+Age3Hrv!C30</f>
        <v>33</v>
      </c>
      <c r="D32" s="6"/>
      <c r="E32" s="19" t="n">
        <f aca="false">C32/(C$25+C$26+C$37)</f>
        <v>0.050381679389313</v>
      </c>
      <c r="G32" s="8"/>
      <c r="I32" s="8"/>
    </row>
    <row r="33" customFormat="false" ht="12.75" hidden="false" customHeight="false" outlineLevel="0" collapsed="false">
      <c r="A33" s="6" t="s">
        <v>41</v>
      </c>
      <c r="B33" s="6"/>
      <c r="C33" s="7" t="n">
        <f aca="false">Age3Roz!C33+Age3Hrv!C31</f>
        <v>44</v>
      </c>
      <c r="D33" s="6"/>
      <c r="E33" s="19" t="n">
        <f aca="false">C33/(C$25+C$26+C$37)</f>
        <v>0.067175572519084</v>
      </c>
      <c r="G33" s="8"/>
      <c r="I33" s="8"/>
    </row>
    <row r="34" customFormat="false" ht="12.75" hidden="false" customHeight="false" outlineLevel="0" collapsed="false">
      <c r="A34" s="17" t="s">
        <v>42</v>
      </c>
      <c r="B34" s="17"/>
      <c r="C34" s="7" t="n">
        <f aca="false">Age3Roz!C34+Age3Hrv!C32</f>
        <v>61</v>
      </c>
      <c r="D34" s="17"/>
      <c r="E34" s="16"/>
      <c r="G34" s="8"/>
      <c r="I34" s="8"/>
    </row>
    <row r="35" customFormat="false" ht="12.75" hidden="false" customHeight="false" outlineLevel="0" collapsed="false">
      <c r="A35" s="17" t="s">
        <v>43</v>
      </c>
      <c r="B35" s="17"/>
      <c r="C35" s="7" t="n">
        <f aca="false">Age3Roz!C35+Age3Hrv!C33</f>
        <v>4</v>
      </c>
      <c r="D35" s="17"/>
      <c r="E35" s="16"/>
      <c r="G35" s="8"/>
      <c r="I35" s="8"/>
    </row>
    <row r="36" customFormat="false" ht="12.75" hidden="false" customHeight="false" outlineLevel="0" collapsed="false">
      <c r="A36" s="17" t="s">
        <v>44</v>
      </c>
      <c r="B36" s="17"/>
      <c r="C36" s="7" t="n">
        <f aca="false">Age3Roz!C36+Age3Hrv!C34</f>
        <v>11</v>
      </c>
      <c r="D36" s="17"/>
      <c r="E36" s="16"/>
      <c r="G36" s="8"/>
      <c r="I36" s="8"/>
    </row>
    <row r="37" customFormat="false" ht="12.75" hidden="false" customHeight="false" outlineLevel="0" collapsed="false">
      <c r="A37" s="5" t="s">
        <v>45</v>
      </c>
      <c r="B37" s="5"/>
      <c r="C37" s="15" t="n">
        <f aca="false">Age3Roz!C37+Age3Hrv!C35</f>
        <v>26</v>
      </c>
      <c r="D37" s="5"/>
      <c r="E37" s="16" t="n">
        <f aca="false">C37/(C$25+C$26+C$37)</f>
        <v>0.0396946564885496</v>
      </c>
      <c r="G37" s="8"/>
      <c r="I37" s="8"/>
    </row>
    <row r="39" customFormat="false" ht="12.75" hidden="false" customHeight="false" outlineLevel="0" collapsed="false">
      <c r="E39" s="21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8.28"/>
  </cols>
  <sheetData>
    <row r="2" customFormat="false" ht="12.75" hidden="false" customHeight="false" outlineLevel="0" collapsed="false">
      <c r="A2" s="5" t="s">
        <v>12</v>
      </c>
      <c r="B2" s="0" t="s">
        <v>50</v>
      </c>
      <c r="C2" s="0" t="s">
        <v>51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  <c r="B4" s="0" t="n">
        <f aca="false">+Age3Roz!C12</f>
        <v>23</v>
      </c>
      <c r="C4" s="0" t="n">
        <f aca="false">+Age3Hrv!C10</f>
        <v>0</v>
      </c>
    </row>
    <row r="5" customFormat="false" ht="12.75" hidden="false" customHeight="false" outlineLevel="0" collapsed="false">
      <c r="A5" s="6" t="s">
        <v>18</v>
      </c>
      <c r="B5" s="0" t="n">
        <f aca="false">+Age3Roz!C13</f>
        <v>21</v>
      </c>
      <c r="C5" s="0" t="n">
        <f aca="false">+Age3Hrv!C11</f>
        <v>3</v>
      </c>
    </row>
    <row r="6" customFormat="false" ht="12.75" hidden="false" customHeight="false" outlineLevel="0" collapsed="false">
      <c r="A6" s="6" t="s">
        <v>20</v>
      </c>
      <c r="B6" s="0" t="n">
        <f aca="false">+Age3Roz!C14</f>
        <v>40</v>
      </c>
      <c r="C6" s="0" t="n">
        <f aca="false">+Age3Hrv!C12</f>
        <v>2</v>
      </c>
    </row>
    <row r="7" customFormat="false" ht="12.75" hidden="false" customHeight="false" outlineLevel="0" collapsed="false">
      <c r="A7" s="6" t="s">
        <v>22</v>
      </c>
      <c r="B7" s="0" t="n">
        <f aca="false">+Age3Roz!C15</f>
        <v>56</v>
      </c>
      <c r="C7" s="0" t="n">
        <f aca="false">+Age3Hrv!C13</f>
        <v>4</v>
      </c>
    </row>
    <row r="8" customFormat="false" ht="12.75" hidden="false" customHeight="false" outlineLevel="0" collapsed="false">
      <c r="A8" s="6" t="s">
        <v>23</v>
      </c>
      <c r="B8" s="0" t="n">
        <f aca="false">+Age3Roz!C16</f>
        <v>69</v>
      </c>
      <c r="C8" s="0" t="n">
        <f aca="false">+Age3Hrv!C14</f>
        <v>0</v>
      </c>
    </row>
    <row r="9" customFormat="false" ht="12.75" hidden="false" customHeight="false" outlineLevel="0" collapsed="false">
      <c r="A9" s="6" t="s">
        <v>24</v>
      </c>
      <c r="B9" s="0" t="n">
        <f aca="false">+Age3Roz!C17</f>
        <v>95</v>
      </c>
      <c r="C9" s="0" t="n">
        <f aca="false">+Age3Hrv!C15</f>
        <v>0</v>
      </c>
    </row>
    <row r="10" customFormat="false" ht="12.75" hidden="false" customHeight="false" outlineLevel="0" collapsed="false">
      <c r="A10" s="6" t="s">
        <v>25</v>
      </c>
      <c r="B10" s="0" t="n">
        <f aca="false">+Age3Roz!C18</f>
        <v>76</v>
      </c>
      <c r="C10" s="0" t="n">
        <f aca="false">+Age3Hrv!C16</f>
        <v>2</v>
      </c>
    </row>
    <row r="11" customFormat="false" ht="12.75" hidden="false" customHeight="false" outlineLevel="0" collapsed="false">
      <c r="A11" s="6" t="s">
        <v>27</v>
      </c>
      <c r="B11" s="0" t="n">
        <f aca="false">+Age3Roz!C19</f>
        <v>71</v>
      </c>
      <c r="C11" s="0" t="n">
        <f aca="false">+Age3Hrv!C17</f>
        <v>1</v>
      </c>
    </row>
    <row r="12" customFormat="false" ht="12.75" hidden="false" customHeight="false" outlineLevel="0" collapsed="false">
      <c r="A12" s="6" t="s">
        <v>29</v>
      </c>
      <c r="B12" s="0" t="n">
        <f aca="false">+Age3Roz!C20</f>
        <v>10</v>
      </c>
      <c r="C12" s="0" t="n">
        <f aca="false">+Age3Hrv!C18</f>
        <v>2</v>
      </c>
    </row>
    <row r="13" customFormat="false" ht="12.75" hidden="false" customHeight="false" outlineLevel="0" collapsed="false">
      <c r="A13" s="6" t="s">
        <v>31</v>
      </c>
      <c r="B13" s="0" t="n">
        <f aca="false">+Age3Roz!C21</f>
        <v>13</v>
      </c>
      <c r="C13" s="0" t="n">
        <f aca="false">+Age3Hrv!C19</f>
        <v>2</v>
      </c>
    </row>
    <row r="15" customFormat="false" ht="12.75" hidden="false" customHeight="false" outlineLevel="0" collapsed="false">
      <c r="B15" s="0" t="n">
        <f aca="false">SUM(B4:B13)</f>
        <v>474</v>
      </c>
      <c r="C15" s="0" t="n">
        <f aca="false">SUM(C4:C13)</f>
        <v>16</v>
      </c>
    </row>
    <row r="21" customFormat="false" ht="12.75" hidden="false" customHeight="false" outlineLevel="0" collapsed="false">
      <c r="B21" s="0" t="s">
        <v>3</v>
      </c>
      <c r="C21" s="0" t="s">
        <v>4</v>
      </c>
    </row>
    <row r="22" customFormat="false" ht="12.75" hidden="false" customHeight="false" outlineLevel="0" collapsed="false">
      <c r="A22" s="22" t="s">
        <v>52</v>
      </c>
      <c r="B22" s="0" t="n">
        <f aca="false">+Age3Tot!C13</f>
        <v>24</v>
      </c>
      <c r="C22" s="0" t="n">
        <f aca="false">+Age3Tot!C12</f>
        <v>23</v>
      </c>
    </row>
    <row r="23" customFormat="false" ht="12.75" hidden="false" customHeight="false" outlineLevel="0" collapsed="false">
      <c r="A23" s="22" t="s">
        <v>53</v>
      </c>
      <c r="B23" s="0" t="n">
        <f aca="false">+Age3Tot!C15</f>
        <v>60</v>
      </c>
      <c r="C23" s="0" t="n">
        <f aca="false">+Age3Tot!C14</f>
        <v>42</v>
      </c>
    </row>
    <row r="24" customFormat="false" ht="12.75" hidden="false" customHeight="false" outlineLevel="0" collapsed="false">
      <c r="A24" s="22" t="s">
        <v>54</v>
      </c>
      <c r="B24" s="0" t="n">
        <f aca="false">+Age3Tot!C17</f>
        <v>95</v>
      </c>
      <c r="C24" s="0" t="n">
        <f aca="false">+Age3Tot!C16</f>
        <v>69</v>
      </c>
    </row>
    <row r="25" customFormat="false" ht="12.75" hidden="false" customHeight="false" outlineLevel="0" collapsed="false">
      <c r="A25" s="22" t="s">
        <v>55</v>
      </c>
      <c r="B25" s="0" t="n">
        <f aca="false">+Age3Tot!C19</f>
        <v>72</v>
      </c>
      <c r="C25" s="0" t="n">
        <f aca="false">+Age3Tot!C18</f>
        <v>78</v>
      </c>
    </row>
    <row r="26" customFormat="false" ht="12.75" hidden="false" customHeight="false" outlineLevel="0" collapsed="false">
      <c r="A26" s="22" t="s">
        <v>56</v>
      </c>
      <c r="B26" s="0" t="n">
        <f aca="false">+Age3Tot!C21</f>
        <v>15</v>
      </c>
      <c r="C26" s="0" t="n">
        <f aca="false">+Age3Tot!C20</f>
        <v>12</v>
      </c>
    </row>
    <row r="27" customFormat="false" ht="12.75" hidden="false" customHeight="false" outlineLevel="0" collapsed="false">
      <c r="A27" s="23" t="s">
        <v>57</v>
      </c>
      <c r="B27" s="1" t="n">
        <f aca="false">SUM(B22:B26)</f>
        <v>266</v>
      </c>
      <c r="C27" s="1" t="n">
        <f aca="false">SUM(C22:C26)</f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 t="s">
        <v>58</v>
      </c>
      <c r="J1" s="24" t="n">
        <v>37144</v>
      </c>
    </row>
    <row r="2" customFormat="false" ht="12.75" hidden="false" customHeight="false" outlineLevel="0" collapsed="false">
      <c r="A2" s="25" t="s">
        <v>59</v>
      </c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v>207437</v>
      </c>
      <c r="C4" s="0" t="n">
        <v>178611</v>
      </c>
      <c r="D4" s="0" t="n">
        <v>229290</v>
      </c>
      <c r="E4" s="0" t="n"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v>81</v>
      </c>
      <c r="C6" s="0" t="n">
        <v>101</v>
      </c>
      <c r="D6" s="0" t="n">
        <v>107</v>
      </c>
      <c r="E6" s="0" t="n">
        <v>75</v>
      </c>
      <c r="G6" s="4" t="n">
        <f aca="false">B6/(B6+C6)</f>
        <v>0.445054945054945</v>
      </c>
      <c r="H6" s="4" t="n">
        <f aca="false">C6/(B6+C6)</f>
        <v>0.554945054945055</v>
      </c>
      <c r="I6" s="4" t="n">
        <f aca="false">D6/(D6+E6)</f>
        <v>0.587912087912088</v>
      </c>
      <c r="J6" s="4" t="n">
        <f aca="false">E6/(D6+E6)</f>
        <v>0.412087912087912</v>
      </c>
    </row>
    <row r="7" customFormat="false" ht="12.75" hidden="false" customHeight="false" outlineLevel="0" collapsed="false">
      <c r="A7" s="0" t="s">
        <v>10</v>
      </c>
      <c r="B7" s="0" t="n">
        <v>2533</v>
      </c>
      <c r="C7" s="0" t="n">
        <v>2124</v>
      </c>
      <c r="D7" s="0" t="n">
        <v>3297</v>
      </c>
      <c r="E7" s="0" t="n">
        <v>1922</v>
      </c>
      <c r="G7" s="4" t="n">
        <f aca="false">B7/(B7+C7)</f>
        <v>0.543912389950612</v>
      </c>
      <c r="H7" s="4" t="n">
        <f aca="false">C7/(B7+C7)</f>
        <v>0.456087610049388</v>
      </c>
      <c r="I7" s="4" t="n">
        <f aca="false">D7/(D7+E7)</f>
        <v>0.631730216516574</v>
      </c>
      <c r="J7" s="4" t="n">
        <f aca="false">E7/(D7+E7)</f>
        <v>0.368269783483426</v>
      </c>
    </row>
    <row r="8" customFormat="false" ht="12.75" hidden="false" customHeight="false" outlineLevel="0" collapsed="false">
      <c r="A8" s="0" t="s">
        <v>11</v>
      </c>
      <c r="B8" s="0" t="n">
        <v>237</v>
      </c>
      <c r="C8" s="0" t="n">
        <v>280</v>
      </c>
      <c r="D8" s="0" t="n">
        <v>320</v>
      </c>
      <c r="E8" s="0" t="n">
        <v>197</v>
      </c>
      <c r="G8" s="4" t="n">
        <f aca="false">B8/(B8+C8)</f>
        <v>0.458413926499033</v>
      </c>
      <c r="H8" s="4" t="n">
        <f aca="false">C8/(B8+C8)</f>
        <v>0.541586073500967</v>
      </c>
      <c r="I8" s="4" t="n">
        <f aca="false">D8/(D8+E8)</f>
        <v>0.618955512572534</v>
      </c>
      <c r="J8" s="4" t="n">
        <f aca="false">E8/(D8+E8)</f>
        <v>0.381044487427466</v>
      </c>
    </row>
    <row r="9" customFormat="false" ht="12.75" hidden="false" customHeight="false" outlineLevel="0" collapsed="false">
      <c r="B9" s="26"/>
      <c r="C9" s="27"/>
      <c r="D9" s="26"/>
      <c r="E9" s="27"/>
    </row>
    <row r="10" customFormat="false" ht="12.75" hidden="false" customHeight="false" outlineLevel="0" collapsed="false">
      <c r="A10" s="5" t="s">
        <v>12</v>
      </c>
      <c r="B10" s="26" t="s">
        <v>60</v>
      </c>
      <c r="C10" s="27"/>
      <c r="E10" s="27"/>
      <c r="G10" s="8"/>
      <c r="I10" s="8"/>
      <c r="K10" s="27" t="s">
        <v>61</v>
      </c>
      <c r="L10" s="28" t="s">
        <v>62</v>
      </c>
      <c r="M10" s="28" t="s">
        <v>63</v>
      </c>
      <c r="O10" s="29"/>
      <c r="P10" s="29"/>
      <c r="Q10" s="29"/>
    </row>
    <row r="11" customFormat="false" ht="12.75" hidden="false" customHeight="false" outlineLevel="0" collapsed="false">
      <c r="A11" s="6" t="s">
        <v>15</v>
      </c>
      <c r="B11" s="30"/>
      <c r="C11" s="31" t="n">
        <v>4020</v>
      </c>
      <c r="E11" s="31"/>
      <c r="G11" s="8"/>
      <c r="I11" s="8"/>
      <c r="K11" s="30"/>
      <c r="O11" s="32"/>
      <c r="P11" s="33"/>
      <c r="Q11" s="33"/>
    </row>
    <row r="12" customFormat="false" ht="12.75" hidden="false" customHeight="true" outlineLevel="0" collapsed="false">
      <c r="A12" s="34" t="s">
        <v>16</v>
      </c>
      <c r="B12" s="35" t="n">
        <v>39317</v>
      </c>
      <c r="C12" s="36" t="n">
        <v>378</v>
      </c>
      <c r="D12" s="37"/>
      <c r="E12" s="38" t="n">
        <v>0.09402985</v>
      </c>
      <c r="F12" s="37"/>
      <c r="G12" s="39" t="s">
        <v>17</v>
      </c>
      <c r="H12" s="37" t="n">
        <f aca="false">C13+C15+C17</f>
        <v>1366</v>
      </c>
      <c r="I12" s="40" t="n">
        <f aca="false">+H12/H14</f>
        <v>0.559377559377559</v>
      </c>
      <c r="J12" s="37"/>
      <c r="K12" s="38" t="n">
        <f aca="false">+C12/B12</f>
        <v>0.00961416181295623</v>
      </c>
      <c r="L12" s="33" t="n">
        <v>53</v>
      </c>
      <c r="M12" s="41" t="n">
        <f aca="false">+L12/4000</f>
        <v>0.01325</v>
      </c>
      <c r="O12" s="32"/>
      <c r="P12" s="33"/>
      <c r="Q12" s="33"/>
    </row>
    <row r="13" customFormat="false" ht="12.75" hidden="false" customHeight="true" outlineLevel="0" collapsed="false">
      <c r="A13" s="34" t="s">
        <v>18</v>
      </c>
      <c r="B13" s="35" t="n">
        <v>41631</v>
      </c>
      <c r="C13" s="36" t="n">
        <v>432</v>
      </c>
      <c r="D13" s="37"/>
      <c r="E13" s="38" t="n">
        <v>0.1074627</v>
      </c>
      <c r="F13" s="37"/>
      <c r="G13" s="39" t="s">
        <v>19</v>
      </c>
      <c r="H13" s="37" t="n">
        <f aca="false">+C12+C14+C16</f>
        <v>1076</v>
      </c>
      <c r="I13" s="40" t="n">
        <f aca="false">+H13/H14</f>
        <v>0.440622440622441</v>
      </c>
      <c r="J13" s="37"/>
      <c r="K13" s="38" t="n">
        <f aca="false">+C13/B13</f>
        <v>0.0103768826115155</v>
      </c>
      <c r="L13" s="33" t="n">
        <v>41</v>
      </c>
      <c r="M13" s="41" t="n">
        <f aca="false">+L13/4000</f>
        <v>0.01025</v>
      </c>
      <c r="O13" s="32"/>
      <c r="P13" s="33"/>
      <c r="Q13" s="33"/>
    </row>
    <row r="14" customFormat="false" ht="12.75" hidden="false" customHeight="true" outlineLevel="0" collapsed="false">
      <c r="A14" s="34" t="s">
        <v>20</v>
      </c>
      <c r="B14" s="35" t="n">
        <v>33389</v>
      </c>
      <c r="C14" s="36" t="n">
        <v>381</v>
      </c>
      <c r="D14" s="37"/>
      <c r="E14" s="38" t="n">
        <v>0.09477612</v>
      </c>
      <c r="F14" s="37"/>
      <c r="G14" s="39" t="s">
        <v>21</v>
      </c>
      <c r="H14" s="37" t="n">
        <f aca="false">+H12+H13</f>
        <v>2442</v>
      </c>
      <c r="I14" s="39"/>
      <c r="J14" s="37"/>
      <c r="K14" s="38" t="n">
        <f aca="false">+C14/B14</f>
        <v>0.011410943723981</v>
      </c>
      <c r="L14" s="33" t="n">
        <v>70</v>
      </c>
      <c r="M14" s="41" t="n">
        <f aca="false">+L14/4000</f>
        <v>0.0175</v>
      </c>
      <c r="O14" s="32"/>
      <c r="P14" s="33"/>
      <c r="Q14" s="33"/>
    </row>
    <row r="15" customFormat="false" ht="12.75" hidden="false" customHeight="true" outlineLevel="0" collapsed="false">
      <c r="A15" s="34" t="s">
        <v>22</v>
      </c>
      <c r="B15" s="35" t="n">
        <v>40377</v>
      </c>
      <c r="C15" s="36" t="n">
        <v>463</v>
      </c>
      <c r="D15" s="37"/>
      <c r="E15" s="38" t="n">
        <v>0.1151741</v>
      </c>
      <c r="F15" s="37"/>
      <c r="G15" s="39"/>
      <c r="H15" s="37"/>
      <c r="I15" s="39"/>
      <c r="J15" s="37"/>
      <c r="K15" s="38" t="n">
        <f aca="false">+C15/B15</f>
        <v>0.011466924239047</v>
      </c>
      <c r="L15" s="33" t="n">
        <v>47</v>
      </c>
      <c r="M15" s="41" t="n">
        <f aca="false">+L15/4000</f>
        <v>0.01175</v>
      </c>
      <c r="O15" s="32"/>
      <c r="P15" s="33"/>
      <c r="Q15" s="33"/>
      <c r="R15" s="42"/>
      <c r="S15" s="42"/>
    </row>
    <row r="16" customFormat="false" ht="12.75" hidden="false" customHeight="true" outlineLevel="0" collapsed="false">
      <c r="A16" s="34" t="s">
        <v>23</v>
      </c>
      <c r="B16" s="35" t="n">
        <v>31763</v>
      </c>
      <c r="C16" s="36" t="n">
        <v>317</v>
      </c>
      <c r="D16" s="37"/>
      <c r="E16" s="38" t="n">
        <v>0.07885572</v>
      </c>
      <c r="F16" s="37"/>
      <c r="G16" s="39"/>
      <c r="H16" s="37"/>
      <c r="I16" s="39"/>
      <c r="J16" s="37"/>
      <c r="K16" s="38" t="n">
        <f aca="false">+C16/B16</f>
        <v>0.00998016560148601</v>
      </c>
      <c r="L16" s="33" t="n">
        <v>59</v>
      </c>
      <c r="M16" s="41" t="n">
        <f aca="false">+L16/4000</f>
        <v>0.01475</v>
      </c>
      <c r="O16" s="32"/>
      <c r="P16" s="33"/>
      <c r="Q16" s="33"/>
      <c r="R16" s="43"/>
      <c r="S16" s="43"/>
    </row>
    <row r="17" customFormat="false" ht="12.75" hidden="false" customHeight="true" outlineLevel="0" collapsed="false">
      <c r="A17" s="34" t="s">
        <v>24</v>
      </c>
      <c r="B17" s="35" t="n">
        <v>42813</v>
      </c>
      <c r="C17" s="36" t="n">
        <v>471</v>
      </c>
      <c r="D17" s="37"/>
      <c r="E17" s="38" t="n">
        <v>0.1171642</v>
      </c>
      <c r="F17" s="37"/>
      <c r="G17" s="39"/>
      <c r="H17" s="37"/>
      <c r="I17" s="39"/>
      <c r="J17" s="37"/>
      <c r="K17" s="38" t="n">
        <f aca="false">+C17/B17</f>
        <v>0.0110013313713125</v>
      </c>
      <c r="L17" s="33" t="n">
        <v>50</v>
      </c>
      <c r="M17" s="41" t="n">
        <f aca="false">+L17/4000</f>
        <v>0.0125</v>
      </c>
      <c r="O17" s="32"/>
      <c r="P17" s="33"/>
      <c r="Q17" s="33"/>
      <c r="R17" s="44"/>
      <c r="S17" s="44"/>
    </row>
    <row r="18" customFormat="false" ht="12.75" hidden="false" customHeight="true" outlineLevel="0" collapsed="false">
      <c r="A18" s="34" t="s">
        <v>25</v>
      </c>
      <c r="B18" s="35" t="n">
        <v>37849</v>
      </c>
      <c r="C18" s="36" t="n">
        <v>415</v>
      </c>
      <c r="D18" s="37"/>
      <c r="E18" s="38" t="n">
        <v>0.1032338</v>
      </c>
      <c r="F18" s="37"/>
      <c r="G18" s="39" t="s">
        <v>26</v>
      </c>
      <c r="H18" s="37" t="n">
        <f aca="false">+C19+C21</f>
        <v>853</v>
      </c>
      <c r="I18" s="40" t="n">
        <f aca="false">+H18/H20</f>
        <v>0.541587301587302</v>
      </c>
      <c r="J18" s="37"/>
      <c r="K18" s="38" t="n">
        <f aca="false">+C18/B18</f>
        <v>0.0109646225791963</v>
      </c>
      <c r="L18" s="33" t="n">
        <v>58</v>
      </c>
      <c r="M18" s="41" t="n">
        <f aca="false">+L18/4000</f>
        <v>0.0145</v>
      </c>
      <c r="O18" s="32"/>
      <c r="P18" s="33"/>
      <c r="Q18" s="33"/>
    </row>
    <row r="19" customFormat="false" ht="12.75" hidden="false" customHeight="true" outlineLevel="0" collapsed="false">
      <c r="A19" s="34" t="s">
        <v>27</v>
      </c>
      <c r="B19" s="35" t="n">
        <v>42829</v>
      </c>
      <c r="C19" s="36" t="n">
        <v>468</v>
      </c>
      <c r="D19" s="37"/>
      <c r="E19" s="38" t="n">
        <v>0.1164179</v>
      </c>
      <c r="F19" s="37"/>
      <c r="G19" s="39" t="s">
        <v>28</v>
      </c>
      <c r="H19" s="37" t="n">
        <f aca="false">+C18+C20</f>
        <v>722</v>
      </c>
      <c r="I19" s="40" t="n">
        <f aca="false">+H19/H20</f>
        <v>0.458412698412698</v>
      </c>
      <c r="J19" s="37"/>
      <c r="K19" s="38" t="n">
        <f aca="false">+C19/B19</f>
        <v>0.0109271755119195</v>
      </c>
      <c r="L19" s="33" t="n">
        <v>44</v>
      </c>
      <c r="M19" s="41" t="n">
        <f aca="false">+L19/4000</f>
        <v>0.011</v>
      </c>
      <c r="O19" s="32"/>
      <c r="P19" s="33"/>
      <c r="Q19" s="33"/>
    </row>
    <row r="20" customFormat="false" ht="12.75" hidden="false" customHeight="true" outlineLevel="0" collapsed="false">
      <c r="A20" s="34" t="s">
        <v>29</v>
      </c>
      <c r="B20" s="35" t="n">
        <v>36293</v>
      </c>
      <c r="C20" s="36" t="n">
        <v>307</v>
      </c>
      <c r="D20" s="37"/>
      <c r="E20" s="38" t="n">
        <v>0.07636816</v>
      </c>
      <c r="F20" s="37"/>
      <c r="G20" s="39" t="s">
        <v>30</v>
      </c>
      <c r="H20" s="37" t="n">
        <f aca="false">+H18+H19</f>
        <v>1575</v>
      </c>
      <c r="I20" s="39"/>
      <c r="J20" s="37"/>
      <c r="K20" s="38" t="n">
        <f aca="false">+C20/B20</f>
        <v>0.008458931474389</v>
      </c>
      <c r="L20" s="33" t="n">
        <v>40</v>
      </c>
      <c r="M20" s="41" t="n">
        <f aca="false">+L20/4000</f>
        <v>0.01</v>
      </c>
      <c r="O20" s="32"/>
      <c r="P20" s="33"/>
      <c r="Q20" s="33"/>
    </row>
    <row r="21" customFormat="false" ht="12.75" hidden="false" customHeight="true" outlineLevel="0" collapsed="false">
      <c r="A21" s="34" t="s">
        <v>31</v>
      </c>
      <c r="B21" s="35" t="n">
        <v>39787</v>
      </c>
      <c r="C21" s="36" t="n">
        <v>385</v>
      </c>
      <c r="D21" s="37"/>
      <c r="E21" s="38" t="n">
        <v>0.09577114</v>
      </c>
      <c r="F21" s="37"/>
      <c r="G21" s="39"/>
      <c r="H21" s="37"/>
      <c r="I21" s="39"/>
      <c r="J21" s="37"/>
      <c r="K21" s="38" t="n">
        <f aca="false">+C21/B21</f>
        <v>0.00967652750898535</v>
      </c>
      <c r="L21" s="33" t="n">
        <v>55</v>
      </c>
      <c r="M21" s="41" t="n">
        <f aca="false">+L21/4000</f>
        <v>0.01375</v>
      </c>
      <c r="O21" s="32"/>
      <c r="P21" s="33"/>
      <c r="Q21" s="33"/>
      <c r="R21" s="42"/>
      <c r="S21" s="42"/>
      <c r="T21" s="42"/>
      <c r="U21" s="42"/>
    </row>
    <row r="22" customFormat="false" ht="12.75" hidden="false" customHeight="false" outlineLevel="0" collapsed="false">
      <c r="A22" s="6"/>
      <c r="B22" s="45"/>
      <c r="C22" s="46"/>
      <c r="D22" s="45"/>
      <c r="E22" s="47"/>
      <c r="G22" s="48"/>
      <c r="H22" s="49"/>
      <c r="I22" s="48"/>
      <c r="J22" s="49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5" t="s">
        <v>32</v>
      </c>
      <c r="B23" s="6"/>
      <c r="C23" s="7"/>
      <c r="D23" s="6"/>
      <c r="E23" s="7"/>
      <c r="G23" s="48"/>
      <c r="H23" s="49"/>
      <c r="I23" s="48"/>
      <c r="J23" s="49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6" t="s">
        <v>15</v>
      </c>
      <c r="B24" s="6"/>
      <c r="C24" s="7" t="n">
        <v>6151</v>
      </c>
      <c r="D24" s="6"/>
      <c r="E24" s="7"/>
      <c r="G24" s="8"/>
      <c r="O24" s="43"/>
      <c r="P24" s="43"/>
      <c r="Q24" s="43"/>
      <c r="R24" s="43"/>
      <c r="S24" s="43"/>
      <c r="T24" s="43"/>
      <c r="U24" s="43"/>
    </row>
    <row r="25" customFormat="false" ht="13.5" hidden="false" customHeight="false" outlineLevel="0" collapsed="false">
      <c r="A25" s="5" t="s">
        <v>33</v>
      </c>
      <c r="B25" s="5"/>
      <c r="C25" s="15" t="n">
        <v>3500</v>
      </c>
      <c r="D25" s="5"/>
      <c r="E25" s="16" t="n">
        <v>0.6329114</v>
      </c>
      <c r="G25" s="21"/>
      <c r="I25" s="8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5" t="s">
        <v>34</v>
      </c>
      <c r="B26" s="5"/>
      <c r="C26" s="15" t="n">
        <v>1842</v>
      </c>
      <c r="D26" s="5"/>
      <c r="E26" s="16" t="n">
        <v>0.3330922</v>
      </c>
      <c r="G26" s="8"/>
      <c r="I26" s="8"/>
    </row>
    <row r="27" customFormat="false" ht="12.75" hidden="false" customHeight="false" outlineLevel="0" collapsed="false">
      <c r="A27" s="0" t="s">
        <v>64</v>
      </c>
      <c r="B27" s="6"/>
      <c r="C27" s="7" t="n">
        <v>314</v>
      </c>
      <c r="D27" s="6"/>
      <c r="E27" s="13" t="n">
        <v>0.0567812</v>
      </c>
      <c r="G27" s="8"/>
      <c r="I27" s="8"/>
    </row>
    <row r="28" customFormat="false" ht="12.75" hidden="false" customHeight="false" outlineLevel="0" collapsed="false">
      <c r="A28" s="0" t="s">
        <v>65</v>
      </c>
      <c r="B28" s="6"/>
      <c r="C28" s="7" t="n">
        <v>326</v>
      </c>
      <c r="D28" s="6"/>
      <c r="E28" s="13" t="n">
        <v>0.05895118</v>
      </c>
      <c r="G28" s="8"/>
      <c r="I28" s="8"/>
    </row>
    <row r="29" customFormat="false" ht="12.75" hidden="false" customHeight="false" outlineLevel="0" collapsed="false">
      <c r="A29" s="0" t="s">
        <v>66</v>
      </c>
      <c r="B29" s="6"/>
      <c r="C29" s="7" t="n">
        <v>100</v>
      </c>
      <c r="D29" s="6"/>
      <c r="E29" s="13" t="n">
        <v>0.01808318</v>
      </c>
      <c r="G29" s="8"/>
      <c r="I29" s="8"/>
    </row>
    <row r="30" customFormat="false" ht="12.75" hidden="false" customHeight="false" outlineLevel="0" collapsed="false">
      <c r="A30" s="0" t="s">
        <v>67</v>
      </c>
      <c r="B30" s="6"/>
      <c r="C30" s="7" t="n">
        <v>411</v>
      </c>
      <c r="D30" s="6"/>
      <c r="E30" s="13" t="n">
        <v>0.07432188</v>
      </c>
      <c r="G30" s="8"/>
      <c r="I30" s="8"/>
    </row>
    <row r="31" customFormat="false" ht="12.75" hidden="false" customHeight="false" outlineLevel="0" collapsed="false">
      <c r="A31" s="0" t="s">
        <v>68</v>
      </c>
      <c r="B31" s="6"/>
      <c r="C31" s="7" t="n">
        <v>247</v>
      </c>
      <c r="D31" s="6"/>
      <c r="E31" s="13" t="n">
        <v>0.04466546</v>
      </c>
      <c r="G31" s="8"/>
      <c r="I31" s="8"/>
    </row>
    <row r="32" customFormat="false" ht="12.75" hidden="false" customHeight="false" outlineLevel="0" collapsed="false">
      <c r="A32" s="0" t="s">
        <v>69</v>
      </c>
      <c r="B32" s="6"/>
      <c r="C32" s="7" t="n">
        <v>217</v>
      </c>
      <c r="D32" s="6"/>
      <c r="E32" s="13" t="n">
        <v>0.03924051</v>
      </c>
      <c r="G32" s="8"/>
      <c r="I32" s="8"/>
    </row>
    <row r="33" customFormat="false" ht="12.75" hidden="false" customHeight="false" outlineLevel="0" collapsed="false">
      <c r="A33" s="0" t="s">
        <v>70</v>
      </c>
      <c r="B33" s="6"/>
      <c r="C33" s="7" t="n">
        <v>227</v>
      </c>
      <c r="D33" s="6"/>
      <c r="E33" s="13" t="n">
        <v>0.04104882</v>
      </c>
      <c r="G33" s="8"/>
      <c r="I33" s="8"/>
    </row>
    <row r="34" customFormat="false" ht="12.75" hidden="false" customHeight="false" outlineLevel="0" collapsed="false">
      <c r="A34" s="17" t="s">
        <v>42</v>
      </c>
      <c r="B34" s="17"/>
      <c r="C34" s="18" t="n">
        <v>498</v>
      </c>
      <c r="D34" s="17"/>
      <c r="E34" s="19"/>
      <c r="G34" s="8"/>
      <c r="I34" s="8"/>
    </row>
    <row r="35" customFormat="false" ht="12.75" hidden="false" customHeight="false" outlineLevel="0" collapsed="false">
      <c r="A35" s="17" t="s">
        <v>43</v>
      </c>
      <c r="B35" s="17"/>
      <c r="C35" s="18" t="n">
        <v>22</v>
      </c>
      <c r="D35" s="17"/>
      <c r="E35" s="19"/>
      <c r="G35" s="8"/>
      <c r="I35" s="8"/>
    </row>
    <row r="36" customFormat="false" ht="12.75" hidden="false" customHeight="false" outlineLevel="0" collapsed="false">
      <c r="A36" s="17" t="s">
        <v>44</v>
      </c>
      <c r="B36" s="17"/>
      <c r="C36" s="18" t="n">
        <v>101</v>
      </c>
      <c r="D36" s="17"/>
      <c r="E36" s="19"/>
      <c r="G36" s="8"/>
      <c r="I36" s="8"/>
    </row>
    <row r="37" customFormat="false" ht="12.75" hidden="false" customHeight="false" outlineLevel="0" collapsed="false">
      <c r="A37" s="5" t="s">
        <v>45</v>
      </c>
      <c r="B37" s="5"/>
      <c r="C37" s="15" t="n">
        <v>188</v>
      </c>
      <c r="D37" s="5"/>
      <c r="E37" s="16" t="n">
        <v>0.03399638</v>
      </c>
      <c r="G37" s="8"/>
      <c r="I37" s="8"/>
    </row>
    <row r="38" customFormat="false" ht="12.75" hidden="false" customHeight="false" outlineLevel="0" collapsed="false">
      <c r="A38" s="0" t="s">
        <v>71</v>
      </c>
      <c r="C38" s="0" t="n">
        <f aca="false">6180-C24</f>
        <v>29</v>
      </c>
      <c r="E38" s="21" t="n">
        <f aca="false">+C38/(C38+C24)</f>
        <v>0.00469255663430421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 t="s">
        <v>58</v>
      </c>
      <c r="J1" s="24" t="n">
        <v>37383</v>
      </c>
    </row>
    <row r="2" customFormat="false" ht="12.75" hidden="false" customHeight="false" outlineLevel="0" collapsed="false">
      <c r="A2" s="25" t="s">
        <v>72</v>
      </c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v>207437</v>
      </c>
      <c r="C4" s="0" t="n">
        <v>178611</v>
      </c>
      <c r="D4" s="0" t="n">
        <v>229290</v>
      </c>
      <c r="E4" s="0" t="n"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v>81</v>
      </c>
      <c r="C6" s="0" t="n">
        <v>101</v>
      </c>
      <c r="D6" s="0" t="n">
        <v>107</v>
      </c>
      <c r="E6" s="0" t="n">
        <v>75</v>
      </c>
      <c r="G6" s="4" t="n">
        <f aca="false">B6/(B6+C6)</f>
        <v>0.445054945054945</v>
      </c>
      <c r="H6" s="4" t="n">
        <f aca="false">C6/(B6+C6)</f>
        <v>0.554945054945055</v>
      </c>
      <c r="I6" s="4" t="n">
        <f aca="false">D6/(D6+E6)</f>
        <v>0.587912087912088</v>
      </c>
      <c r="J6" s="4" t="n">
        <f aca="false">E6/(D6+E6)</f>
        <v>0.412087912087912</v>
      </c>
    </row>
    <row r="7" customFormat="false" ht="12.75" hidden="false" customHeight="false" outlineLevel="0" collapsed="false">
      <c r="A7" s="0" t="s">
        <v>10</v>
      </c>
      <c r="B7" s="0" t="n">
        <v>1029</v>
      </c>
      <c r="C7" s="0" t="n">
        <v>867</v>
      </c>
      <c r="D7" s="0" t="n">
        <v>1272</v>
      </c>
      <c r="E7" s="0" t="n">
        <v>760</v>
      </c>
      <c r="G7" s="4" t="n">
        <f aca="false">B7/(B7+C7)</f>
        <v>0.542721518987342</v>
      </c>
      <c r="H7" s="4" t="n">
        <f aca="false">C7/(B7+C7)</f>
        <v>0.457278481012658</v>
      </c>
      <c r="I7" s="4" t="n">
        <f aca="false">D7/(D7+E7)</f>
        <v>0.625984251968504</v>
      </c>
      <c r="J7" s="4" t="n">
        <f aca="false">E7/(D7+E7)</f>
        <v>0.374015748031496</v>
      </c>
    </row>
    <row r="8" customFormat="false" ht="12.75" hidden="false" customHeight="false" outlineLevel="0" collapsed="false">
      <c r="A8" s="0" t="s">
        <v>11</v>
      </c>
      <c r="B8" s="0" t="n">
        <v>237</v>
      </c>
      <c r="C8" s="0" t="n">
        <v>280</v>
      </c>
      <c r="D8" s="0" t="n">
        <v>320</v>
      </c>
      <c r="E8" s="0" t="n">
        <v>197</v>
      </c>
      <c r="G8" s="4" t="n">
        <f aca="false">B8/(B8+C8)</f>
        <v>0.458413926499033</v>
      </c>
      <c r="H8" s="4" t="n">
        <f aca="false">C8/(B8+C8)</f>
        <v>0.541586073500967</v>
      </c>
      <c r="I8" s="4" t="n">
        <f aca="false">D8/(D8+E8)</f>
        <v>0.618955512572534</v>
      </c>
      <c r="J8" s="4" t="n">
        <f aca="false">E8/(D8+E8)</f>
        <v>0.381044487427466</v>
      </c>
    </row>
    <row r="9" customFormat="false" ht="12.75" hidden="false" customHeight="false" outlineLevel="0" collapsed="false">
      <c r="B9" s="26"/>
      <c r="C9" s="27"/>
      <c r="D9" s="26"/>
      <c r="E9" s="27"/>
    </row>
    <row r="10" customFormat="false" ht="12.75" hidden="false" customHeight="false" outlineLevel="0" collapsed="false">
      <c r="A10" s="5" t="s">
        <v>12</v>
      </c>
      <c r="B10" s="26" t="s">
        <v>60</v>
      </c>
      <c r="C10" s="27"/>
      <c r="E10" s="27"/>
      <c r="G10" s="8"/>
      <c r="I10" s="8"/>
      <c r="K10" s="27" t="s">
        <v>61</v>
      </c>
      <c r="L10" s="28" t="s">
        <v>62</v>
      </c>
      <c r="M10" s="28" t="s">
        <v>63</v>
      </c>
      <c r="O10" s="29"/>
      <c r="P10" s="29"/>
      <c r="Q10" s="29"/>
    </row>
    <row r="11" customFormat="false" ht="12.75" hidden="false" customHeight="false" outlineLevel="0" collapsed="false">
      <c r="A11" s="6" t="s">
        <v>15</v>
      </c>
      <c r="B11" s="30"/>
      <c r="C11" s="31" t="n">
        <v>1676</v>
      </c>
      <c r="E11" s="31"/>
      <c r="G11" s="8"/>
      <c r="I11" s="8"/>
      <c r="K11" s="30"/>
      <c r="O11" s="32"/>
      <c r="P11" s="33"/>
      <c r="Q11" s="33"/>
    </row>
    <row r="12" customFormat="false" ht="12.75" hidden="false" customHeight="true" outlineLevel="0" collapsed="false">
      <c r="A12" s="34" t="s">
        <v>16</v>
      </c>
      <c r="B12" s="35" t="n">
        <v>39317</v>
      </c>
      <c r="C12" s="36" t="n">
        <v>149</v>
      </c>
      <c r="D12" s="38"/>
      <c r="E12" s="38" t="n">
        <v>0.08890215</v>
      </c>
      <c r="F12" s="37"/>
      <c r="G12" s="39" t="s">
        <v>17</v>
      </c>
      <c r="H12" s="37" t="n">
        <f aca="false">C13+C15+C17</f>
        <v>555</v>
      </c>
      <c r="I12" s="40" t="n">
        <f aca="false">+H12/H14</f>
        <v>0.545722713864307</v>
      </c>
      <c r="J12" s="37"/>
      <c r="K12" s="38" t="n">
        <f aca="false">+C12/B12</f>
        <v>0.00378970928605947</v>
      </c>
      <c r="L12" s="33" t="n">
        <v>53</v>
      </c>
      <c r="M12" s="41" t="n">
        <f aca="false">+L12/4000</f>
        <v>0.01325</v>
      </c>
      <c r="O12" s="32"/>
      <c r="P12" s="33"/>
      <c r="Q12" s="33"/>
    </row>
    <row r="13" customFormat="false" ht="12.75" hidden="false" customHeight="true" outlineLevel="0" collapsed="false">
      <c r="A13" s="34" t="s">
        <v>18</v>
      </c>
      <c r="B13" s="35" t="n">
        <v>41631</v>
      </c>
      <c r="C13" s="36" t="n">
        <v>184</v>
      </c>
      <c r="D13" s="38"/>
      <c r="E13" s="38" t="n">
        <v>0.1097852</v>
      </c>
      <c r="F13" s="37"/>
      <c r="G13" s="39" t="s">
        <v>19</v>
      </c>
      <c r="H13" s="37" t="n">
        <f aca="false">+C12+C14+C16</f>
        <v>462</v>
      </c>
      <c r="I13" s="40" t="n">
        <f aca="false">+H13/H14</f>
        <v>0.454277286135693</v>
      </c>
      <c r="J13" s="37"/>
      <c r="K13" s="38" t="n">
        <f aca="false">+C13/B13</f>
        <v>0.00441978333453436</v>
      </c>
      <c r="L13" s="33" t="n">
        <v>41</v>
      </c>
      <c r="M13" s="41" t="n">
        <f aca="false">+L13/4000</f>
        <v>0.01025</v>
      </c>
      <c r="O13" s="32"/>
      <c r="P13" s="33"/>
      <c r="Q13" s="33"/>
    </row>
    <row r="14" customFormat="false" ht="12.75" hidden="false" customHeight="true" outlineLevel="0" collapsed="false">
      <c r="A14" s="34" t="s">
        <v>20</v>
      </c>
      <c r="B14" s="35" t="n">
        <v>33389</v>
      </c>
      <c r="C14" s="36" t="n">
        <v>174</v>
      </c>
      <c r="D14" s="38"/>
      <c r="E14" s="38" t="n">
        <v>0.1038186</v>
      </c>
      <c r="F14" s="37"/>
      <c r="G14" s="39" t="s">
        <v>21</v>
      </c>
      <c r="H14" s="37" t="n">
        <f aca="false">+H12+H13</f>
        <v>1017</v>
      </c>
      <c r="I14" s="39"/>
      <c r="J14" s="37"/>
      <c r="K14" s="38" t="n">
        <f aca="false">+C14/B14</f>
        <v>0.00521129713378658</v>
      </c>
      <c r="L14" s="33" t="n">
        <v>70</v>
      </c>
      <c r="M14" s="41" t="n">
        <f aca="false">+L14/4000</f>
        <v>0.0175</v>
      </c>
      <c r="O14" s="32"/>
      <c r="P14" s="33"/>
      <c r="Q14" s="33"/>
    </row>
    <row r="15" customFormat="false" ht="12.75" hidden="false" customHeight="true" outlineLevel="0" collapsed="false">
      <c r="A15" s="34" t="s">
        <v>22</v>
      </c>
      <c r="B15" s="35" t="n">
        <v>40377</v>
      </c>
      <c r="C15" s="36" t="n">
        <v>189</v>
      </c>
      <c r="D15" s="38"/>
      <c r="E15" s="38" t="n">
        <v>0.1127685</v>
      </c>
      <c r="F15" s="37"/>
      <c r="G15" s="39"/>
      <c r="H15" s="37"/>
      <c r="I15" s="39"/>
      <c r="J15" s="37"/>
      <c r="K15" s="38" t="n">
        <f aca="false">+C15/B15</f>
        <v>0.00468088268073408</v>
      </c>
      <c r="L15" s="33" t="n">
        <v>47</v>
      </c>
      <c r="M15" s="41" t="n">
        <f aca="false">+L15/4000</f>
        <v>0.01175</v>
      </c>
      <c r="O15" s="32"/>
      <c r="P15" s="33"/>
      <c r="Q15" s="33"/>
      <c r="R15" s="42"/>
      <c r="S15" s="42"/>
    </row>
    <row r="16" customFormat="false" ht="12.75" hidden="false" customHeight="true" outlineLevel="0" collapsed="false">
      <c r="A16" s="34" t="s">
        <v>23</v>
      </c>
      <c r="B16" s="35" t="n">
        <v>31763</v>
      </c>
      <c r="C16" s="36" t="n">
        <v>139</v>
      </c>
      <c r="D16" s="38"/>
      <c r="E16" s="38" t="n">
        <v>0.08293556</v>
      </c>
      <c r="F16" s="37"/>
      <c r="G16" s="39"/>
      <c r="H16" s="37"/>
      <c r="I16" s="39"/>
      <c r="J16" s="37"/>
      <c r="K16" s="38" t="n">
        <f aca="false">+C16/B16</f>
        <v>0.00437616094197651</v>
      </c>
      <c r="L16" s="33" t="n">
        <v>59</v>
      </c>
      <c r="M16" s="41" t="n">
        <f aca="false">+L16/4000</f>
        <v>0.01475</v>
      </c>
      <c r="O16" s="32"/>
      <c r="P16" s="33"/>
      <c r="Q16" s="33"/>
      <c r="R16" s="43"/>
      <c r="S16" s="43"/>
    </row>
    <row r="17" customFormat="false" ht="12.75" hidden="false" customHeight="true" outlineLevel="0" collapsed="false">
      <c r="A17" s="34" t="s">
        <v>24</v>
      </c>
      <c r="B17" s="35" t="n">
        <v>42813</v>
      </c>
      <c r="C17" s="36" t="n">
        <v>182</v>
      </c>
      <c r="D17" s="38"/>
      <c r="E17" s="38" t="n">
        <v>0.1085919</v>
      </c>
      <c r="F17" s="37"/>
      <c r="G17" s="39"/>
      <c r="H17" s="37"/>
      <c r="I17" s="39"/>
      <c r="J17" s="37"/>
      <c r="K17" s="38" t="n">
        <f aca="false">+C17/B17</f>
        <v>0.00425104524326723</v>
      </c>
      <c r="L17" s="33" t="n">
        <v>50</v>
      </c>
      <c r="M17" s="41" t="n">
        <f aca="false">+L17/4000</f>
        <v>0.0125</v>
      </c>
      <c r="O17" s="32"/>
      <c r="P17" s="33"/>
      <c r="Q17" s="33"/>
      <c r="R17" s="44"/>
      <c r="S17" s="44"/>
    </row>
    <row r="18" customFormat="false" ht="12.75" hidden="false" customHeight="true" outlineLevel="0" collapsed="false">
      <c r="A18" s="34" t="s">
        <v>25</v>
      </c>
      <c r="B18" s="35" t="n">
        <v>37849</v>
      </c>
      <c r="C18" s="36" t="n">
        <v>171</v>
      </c>
      <c r="D18" s="38"/>
      <c r="E18" s="38" t="n">
        <v>0.1020286</v>
      </c>
      <c r="F18" s="37"/>
      <c r="G18" s="39" t="s">
        <v>26</v>
      </c>
      <c r="H18" s="37" t="n">
        <f aca="false">+C19+C21</f>
        <v>353</v>
      </c>
      <c r="I18" s="40" t="n">
        <f aca="false">+H18/H20</f>
        <v>0.538931297709924</v>
      </c>
      <c r="J18" s="37"/>
      <c r="K18" s="38" t="n">
        <f aca="false">+C18/B18</f>
        <v>0.00451795291817485</v>
      </c>
      <c r="L18" s="33" t="n">
        <v>58</v>
      </c>
      <c r="M18" s="41" t="n">
        <f aca="false">+L18/4000</f>
        <v>0.0145</v>
      </c>
      <c r="O18" s="32"/>
      <c r="P18" s="33"/>
      <c r="Q18" s="33"/>
    </row>
    <row r="19" customFormat="false" ht="12.75" hidden="false" customHeight="true" outlineLevel="0" collapsed="false">
      <c r="A19" s="34" t="s">
        <v>27</v>
      </c>
      <c r="B19" s="35" t="n">
        <v>42829</v>
      </c>
      <c r="C19" s="36" t="n">
        <v>186</v>
      </c>
      <c r="D19" s="38"/>
      <c r="E19" s="38" t="n">
        <v>0.1109785</v>
      </c>
      <c r="F19" s="37"/>
      <c r="G19" s="39" t="s">
        <v>28</v>
      </c>
      <c r="H19" s="37" t="n">
        <f aca="false">+C18+C20</f>
        <v>302</v>
      </c>
      <c r="I19" s="40" t="n">
        <f aca="false">+H19/H20</f>
        <v>0.461068702290076</v>
      </c>
      <c r="J19" s="37"/>
      <c r="K19" s="38" t="n">
        <f aca="false">+C19/B19</f>
        <v>0.00434285180601929</v>
      </c>
      <c r="L19" s="33" t="n">
        <v>44</v>
      </c>
      <c r="M19" s="41" t="n">
        <f aca="false">+L19/4000</f>
        <v>0.011</v>
      </c>
      <c r="O19" s="32"/>
      <c r="P19" s="33"/>
      <c r="Q19" s="33"/>
    </row>
    <row r="20" customFormat="false" ht="12.75" hidden="false" customHeight="true" outlineLevel="0" collapsed="false">
      <c r="A20" s="34" t="s">
        <v>29</v>
      </c>
      <c r="B20" s="35" t="n">
        <v>36293</v>
      </c>
      <c r="C20" s="36" t="n">
        <v>131</v>
      </c>
      <c r="D20" s="38"/>
      <c r="E20" s="38" t="n">
        <v>0.07816229</v>
      </c>
      <c r="F20" s="37"/>
      <c r="G20" s="39" t="s">
        <v>30</v>
      </c>
      <c r="H20" s="37" t="n">
        <f aca="false">+H18+H19</f>
        <v>655</v>
      </c>
      <c r="I20" s="39"/>
      <c r="J20" s="37"/>
      <c r="K20" s="38" t="n">
        <f aca="false">+C20/B20</f>
        <v>0.00360951147604221</v>
      </c>
      <c r="L20" s="33" t="n">
        <v>40</v>
      </c>
      <c r="M20" s="41" t="n">
        <f aca="false">+L20/4000</f>
        <v>0.01</v>
      </c>
      <c r="O20" s="32"/>
      <c r="P20" s="33"/>
      <c r="Q20" s="33"/>
    </row>
    <row r="21" customFormat="false" ht="12.75" hidden="false" customHeight="true" outlineLevel="0" collapsed="false">
      <c r="A21" s="34" t="s">
        <v>31</v>
      </c>
      <c r="B21" s="35" t="n">
        <v>39787</v>
      </c>
      <c r="C21" s="36" t="n">
        <v>167</v>
      </c>
      <c r="D21" s="38"/>
      <c r="E21" s="38" t="n">
        <v>0.099642</v>
      </c>
      <c r="F21" s="37"/>
      <c r="G21" s="39"/>
      <c r="H21" s="37"/>
      <c r="I21" s="39"/>
      <c r="J21" s="37"/>
      <c r="K21" s="38" t="n">
        <f aca="false">+C21/B21</f>
        <v>0.00419735089350793</v>
      </c>
      <c r="L21" s="33" t="n">
        <v>55</v>
      </c>
      <c r="M21" s="41" t="n">
        <f aca="false">+L21/4000</f>
        <v>0.01375</v>
      </c>
      <c r="O21" s="32"/>
      <c r="P21" s="33"/>
      <c r="Q21" s="33"/>
      <c r="R21" s="42"/>
      <c r="S21" s="42"/>
      <c r="T21" s="42"/>
      <c r="U21" s="42"/>
    </row>
    <row r="22" customFormat="false" ht="12.75" hidden="false" customHeight="false" outlineLevel="0" collapsed="false">
      <c r="A22" s="6"/>
      <c r="B22" s="45"/>
      <c r="C22" s="46"/>
      <c r="D22" s="45"/>
      <c r="E22" s="47"/>
      <c r="G22" s="48"/>
      <c r="H22" s="49"/>
      <c r="I22" s="48"/>
      <c r="J22" s="49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5" t="s">
        <v>32</v>
      </c>
      <c r="B23" s="6"/>
      <c r="C23" s="7"/>
      <c r="D23" s="6"/>
      <c r="E23" s="7"/>
      <c r="G23" s="48"/>
      <c r="H23" s="49"/>
      <c r="I23" s="48"/>
      <c r="J23" s="49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6" t="s">
        <v>73</v>
      </c>
      <c r="B24" s="6"/>
      <c r="C24" s="7" t="n">
        <v>2342</v>
      </c>
      <c r="D24" s="6"/>
      <c r="E24" s="7"/>
      <c r="G24" s="8"/>
      <c r="O24" s="43"/>
      <c r="P24" s="43"/>
      <c r="Q24" s="43"/>
      <c r="R24" s="43"/>
      <c r="S24" s="43"/>
      <c r="T24" s="43"/>
      <c r="U24" s="43"/>
    </row>
    <row r="25" customFormat="false" ht="13.5" hidden="false" customHeight="false" outlineLevel="0" collapsed="false">
      <c r="A25" s="5" t="s">
        <v>33</v>
      </c>
      <c r="B25" s="5"/>
      <c r="C25" s="15" t="n">
        <v>1158</v>
      </c>
      <c r="D25" s="5"/>
      <c r="E25" s="16" t="n">
        <v>0.6462054</v>
      </c>
      <c r="G25" s="21"/>
      <c r="I25" s="8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5" t="s">
        <v>34</v>
      </c>
      <c r="B26" s="5"/>
      <c r="C26" s="15" t="n">
        <v>582</v>
      </c>
      <c r="D26" s="5"/>
      <c r="E26" s="16" t="n">
        <v>0.3247768</v>
      </c>
      <c r="G26" s="8"/>
      <c r="I26" s="8"/>
    </row>
    <row r="27" customFormat="false" ht="12.75" hidden="false" customHeight="false" outlineLevel="0" collapsed="false">
      <c r="A27" s="0" t="s">
        <v>64</v>
      </c>
      <c r="B27" s="6"/>
      <c r="C27" s="7" t="n">
        <v>119</v>
      </c>
      <c r="D27" s="6"/>
      <c r="E27" s="13" t="n">
        <v>0.06640625</v>
      </c>
      <c r="G27" s="8"/>
      <c r="I27" s="8"/>
    </row>
    <row r="28" customFormat="false" ht="12.75" hidden="false" customHeight="false" outlineLevel="0" collapsed="false">
      <c r="A28" s="0" t="s">
        <v>65</v>
      </c>
      <c r="B28" s="6"/>
      <c r="C28" s="7" t="n">
        <v>103</v>
      </c>
      <c r="D28" s="6"/>
      <c r="E28" s="13" t="n">
        <v>0.05747768</v>
      </c>
      <c r="G28" s="8"/>
      <c r="I28" s="8"/>
    </row>
    <row r="29" customFormat="false" ht="12.75" hidden="false" customHeight="false" outlineLevel="0" collapsed="false">
      <c r="A29" s="0" t="s">
        <v>66</v>
      </c>
      <c r="B29" s="6"/>
      <c r="C29" s="7" t="n">
        <v>29</v>
      </c>
      <c r="D29" s="6"/>
      <c r="E29" s="13" t="n">
        <v>0.01618304</v>
      </c>
      <c r="G29" s="8"/>
      <c r="I29" s="8"/>
    </row>
    <row r="30" customFormat="false" ht="12.75" hidden="false" customHeight="false" outlineLevel="0" collapsed="false">
      <c r="A30" s="0" t="s">
        <v>67</v>
      </c>
      <c r="B30" s="6"/>
      <c r="C30" s="7" t="n">
        <v>129</v>
      </c>
      <c r="D30" s="6"/>
      <c r="E30" s="13" t="n">
        <v>0.07198661</v>
      </c>
      <c r="G30" s="8"/>
      <c r="I30" s="8"/>
    </row>
    <row r="31" customFormat="false" ht="12.75" hidden="false" customHeight="false" outlineLevel="0" collapsed="false">
      <c r="A31" s="0" t="s">
        <v>68</v>
      </c>
      <c r="B31" s="6"/>
      <c r="C31" s="7" t="n">
        <v>76</v>
      </c>
      <c r="D31" s="6"/>
      <c r="E31" s="13" t="n">
        <v>0.04241071</v>
      </c>
      <c r="G31" s="8"/>
      <c r="I31" s="8"/>
    </row>
    <row r="32" customFormat="false" ht="12.75" hidden="false" customHeight="false" outlineLevel="0" collapsed="false">
      <c r="A32" s="0" t="s">
        <v>69</v>
      </c>
      <c r="B32" s="6"/>
      <c r="C32" s="7" t="n">
        <v>66</v>
      </c>
      <c r="D32" s="6"/>
      <c r="E32" s="13" t="n">
        <v>0.03683036</v>
      </c>
      <c r="G32" s="8"/>
      <c r="I32" s="8"/>
    </row>
    <row r="33" customFormat="false" ht="12.75" hidden="false" customHeight="false" outlineLevel="0" collapsed="false">
      <c r="A33" s="0" t="s">
        <v>70</v>
      </c>
      <c r="B33" s="6"/>
      <c r="C33" s="7" t="n">
        <v>60</v>
      </c>
      <c r="D33" s="6"/>
      <c r="E33" s="13" t="n">
        <v>0.03348214</v>
      </c>
      <c r="G33" s="8"/>
      <c r="I33" s="8"/>
    </row>
    <row r="34" customFormat="false" ht="12.75" hidden="false" customHeight="false" outlineLevel="0" collapsed="false">
      <c r="A34" s="17" t="s">
        <v>42</v>
      </c>
      <c r="B34" s="17"/>
      <c r="C34" s="18" t="n">
        <v>496</v>
      </c>
      <c r="D34" s="17"/>
      <c r="E34" s="19"/>
      <c r="G34" s="8"/>
      <c r="I34" s="8"/>
    </row>
    <row r="35" customFormat="false" ht="12.75" hidden="false" customHeight="false" outlineLevel="0" collapsed="false">
      <c r="A35" s="17" t="s">
        <v>43</v>
      </c>
      <c r="B35" s="17"/>
      <c r="C35" s="18" t="n">
        <v>22</v>
      </c>
      <c r="D35" s="17"/>
      <c r="E35" s="19"/>
      <c r="G35" s="8"/>
      <c r="I35" s="8"/>
    </row>
    <row r="36" customFormat="false" ht="12.75" hidden="false" customHeight="false" outlineLevel="0" collapsed="false">
      <c r="A36" s="17" t="s">
        <v>44</v>
      </c>
      <c r="B36" s="17"/>
      <c r="C36" s="18" t="n">
        <v>32</v>
      </c>
      <c r="D36" s="17"/>
      <c r="E36" s="19"/>
      <c r="G36" s="8"/>
      <c r="I36" s="8"/>
    </row>
    <row r="37" customFormat="false" ht="12.75" hidden="false" customHeight="false" outlineLevel="0" collapsed="false">
      <c r="A37" s="5" t="s">
        <v>45</v>
      </c>
      <c r="B37" s="5"/>
      <c r="C37" s="15" t="n">
        <v>52</v>
      </c>
      <c r="D37" s="5"/>
      <c r="E37" s="16" t="n">
        <v>0.02901786</v>
      </c>
      <c r="G37" s="8"/>
      <c r="I37" s="8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74</v>
      </c>
      <c r="L1" s="24" t="n">
        <v>37099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f aca="false">+Age3Roz!B4</f>
        <v>207437</v>
      </c>
      <c r="C4" s="0" t="n">
        <f aca="false">+Age3Roz!C4</f>
        <v>178611</v>
      </c>
      <c r="D4" s="0" t="n">
        <f aca="false">+Age3Roz!D4</f>
        <v>229290</v>
      </c>
      <c r="E4" s="0" t="n">
        <f aca="false">+Age3Roz!E4</f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47</v>
      </c>
      <c r="B6" s="0" t="n">
        <v>101</v>
      </c>
      <c r="C6" s="0" t="n">
        <v>93</v>
      </c>
      <c r="D6" s="0" t="n">
        <v>108</v>
      </c>
      <c r="E6" s="0" t="n">
        <v>55</v>
      </c>
      <c r="G6" s="4" t="n">
        <f aca="false">B6/(B6+C6)</f>
        <v>0.520618556701031</v>
      </c>
      <c r="H6" s="4" t="n">
        <f aca="false">C6/(B6+C6)</f>
        <v>0.479381443298969</v>
      </c>
      <c r="I6" s="4" t="n">
        <f aca="false">D6/(D6+E6)</f>
        <v>0.662576687116564</v>
      </c>
      <c r="J6" s="4" t="n">
        <f aca="false">E6/(D6+E6)</f>
        <v>0.337423312883436</v>
      </c>
    </row>
    <row r="7" customFormat="false" ht="12.75" hidden="false" customHeight="false" outlineLevel="0" collapsed="false">
      <c r="A7" s="0" t="s">
        <v>75</v>
      </c>
      <c r="B7" s="0" t="n">
        <v>1</v>
      </c>
      <c r="C7" s="0" t="n">
        <v>0</v>
      </c>
      <c r="D7" s="0" t="n">
        <v>1</v>
      </c>
      <c r="E7" s="0" t="n">
        <v>0</v>
      </c>
      <c r="G7" s="4" t="n">
        <f aca="false">B7/(B7+C7)</f>
        <v>1</v>
      </c>
      <c r="H7" s="4" t="n">
        <f aca="false">C7/(B7+C7)</f>
        <v>0</v>
      </c>
      <c r="I7" s="4" t="n">
        <f aca="false">D7/(D7+E7)</f>
        <v>1</v>
      </c>
      <c r="J7" s="4" t="n">
        <f aca="false">E7/(D7+E7)</f>
        <v>0</v>
      </c>
    </row>
    <row r="9" customFormat="false" ht="12.75" hidden="false" customHeight="false" outlineLevel="0" collapsed="false">
      <c r="A9" s="5" t="s">
        <v>12</v>
      </c>
      <c r="B9" s="6"/>
      <c r="C9" s="7"/>
      <c r="D9" s="6"/>
      <c r="E9" s="7"/>
      <c r="G9" s="8"/>
      <c r="I9" s="8"/>
    </row>
    <row r="10" customFormat="false" ht="12.75" hidden="false" customHeight="false" outlineLevel="0" collapsed="false">
      <c r="A10" s="6" t="s">
        <v>15</v>
      </c>
      <c r="B10" s="6"/>
      <c r="C10" s="7" t="n">
        <v>149</v>
      </c>
      <c r="D10" s="6"/>
      <c r="E10" s="7"/>
      <c r="G10" s="8"/>
      <c r="I10" s="8"/>
    </row>
    <row r="11" customFormat="false" ht="12.75" hidden="false" customHeight="false" outlineLevel="0" collapsed="false">
      <c r="A11" s="6" t="s">
        <v>16</v>
      </c>
      <c r="B11" s="6"/>
      <c r="C11" s="7" t="n">
        <v>16</v>
      </c>
      <c r="D11" s="6"/>
      <c r="E11" s="13" t="n">
        <v>0.1073826</v>
      </c>
      <c r="G11" s="8" t="s">
        <v>17</v>
      </c>
      <c r="H11" s="0" t="n">
        <f aca="false">C12+C14+C16</f>
        <v>51</v>
      </c>
      <c r="I11" s="4" t="n">
        <f aca="false">+H11/H13</f>
        <v>0.520408163265306</v>
      </c>
    </row>
    <row r="12" customFormat="false" ht="12.75" hidden="false" customHeight="false" outlineLevel="0" collapsed="false">
      <c r="A12" s="6" t="s">
        <v>18</v>
      </c>
      <c r="B12" s="6"/>
      <c r="C12" s="7" t="n">
        <v>22</v>
      </c>
      <c r="D12" s="6"/>
      <c r="E12" s="13" t="n">
        <v>0.147651</v>
      </c>
      <c r="G12" s="8" t="s">
        <v>19</v>
      </c>
      <c r="H12" s="0" t="n">
        <f aca="false">+C11+C13+C15</f>
        <v>47</v>
      </c>
      <c r="I12" s="4" t="n">
        <f aca="false">+H12/H13</f>
        <v>0.479591836734694</v>
      </c>
    </row>
    <row r="13" customFormat="false" ht="12.75" hidden="false" customHeight="false" outlineLevel="0" collapsed="false">
      <c r="A13" s="6" t="s">
        <v>20</v>
      </c>
      <c r="B13" s="6"/>
      <c r="C13" s="7" t="n">
        <v>31</v>
      </c>
      <c r="D13" s="6"/>
      <c r="E13" s="13" t="n">
        <v>0.2080537</v>
      </c>
      <c r="G13" s="8" t="s">
        <v>21</v>
      </c>
      <c r="H13" s="0" t="n">
        <f aca="false">+H11+H12</f>
        <v>98</v>
      </c>
      <c r="I13" s="8"/>
    </row>
    <row r="14" customFormat="false" ht="12.75" hidden="false" customHeight="false" outlineLevel="0" collapsed="false">
      <c r="A14" s="6" t="s">
        <v>22</v>
      </c>
      <c r="B14" s="6"/>
      <c r="C14" s="7" t="n">
        <v>24</v>
      </c>
      <c r="D14" s="6"/>
      <c r="E14" s="13" t="n">
        <v>0.1610738</v>
      </c>
      <c r="G14" s="8"/>
      <c r="I14" s="8"/>
    </row>
    <row r="15" customFormat="false" ht="12.75" hidden="false" customHeight="false" outlineLevel="0" collapsed="false">
      <c r="A15" s="6" t="s">
        <v>23</v>
      </c>
      <c r="B15" s="6"/>
      <c r="C15" s="7" t="n">
        <v>0</v>
      </c>
      <c r="D15" s="6"/>
      <c r="E15" s="13" t="n">
        <v>0</v>
      </c>
      <c r="G15" s="8"/>
      <c r="I15" s="8"/>
    </row>
    <row r="16" customFormat="false" ht="12.75" hidden="false" customHeight="false" outlineLevel="0" collapsed="false">
      <c r="A16" s="6" t="s">
        <v>24</v>
      </c>
      <c r="B16" s="6"/>
      <c r="C16" s="7" t="n">
        <v>5</v>
      </c>
      <c r="D16" s="6"/>
      <c r="E16" s="13" t="n">
        <v>0.03355705</v>
      </c>
      <c r="G16" s="8"/>
      <c r="I16" s="8"/>
    </row>
    <row r="17" customFormat="false" ht="12.75" hidden="false" customHeight="false" outlineLevel="0" collapsed="false">
      <c r="A17" s="6" t="s">
        <v>25</v>
      </c>
      <c r="B17" s="6"/>
      <c r="C17" s="7" t="n">
        <v>14</v>
      </c>
      <c r="D17" s="6"/>
      <c r="E17" s="13" t="n">
        <v>0.09395973</v>
      </c>
      <c r="G17" s="8" t="s">
        <v>26</v>
      </c>
      <c r="H17" s="0" t="n">
        <f aca="false">+C18+C20</f>
        <v>29</v>
      </c>
      <c r="I17" s="4" t="n">
        <f aca="false">+H17/H19</f>
        <v>0.568627450980392</v>
      </c>
    </row>
    <row r="18" customFormat="false" ht="12.75" hidden="false" customHeight="false" outlineLevel="0" collapsed="false">
      <c r="A18" s="6" t="s">
        <v>27</v>
      </c>
      <c r="B18" s="6"/>
      <c r="C18" s="7" t="n">
        <v>20</v>
      </c>
      <c r="D18" s="6"/>
      <c r="E18" s="13" t="n">
        <v>0.1342282</v>
      </c>
      <c r="G18" s="8" t="s">
        <v>28</v>
      </c>
      <c r="H18" s="0" t="n">
        <f aca="false">+C17+C19</f>
        <v>22</v>
      </c>
      <c r="I18" s="4" t="n">
        <f aca="false">+H18/H19</f>
        <v>0.431372549019608</v>
      </c>
    </row>
    <row r="19" customFormat="false" ht="12.75" hidden="false" customHeight="false" outlineLevel="0" collapsed="false">
      <c r="A19" s="6" t="s">
        <v>29</v>
      </c>
      <c r="B19" s="6"/>
      <c r="C19" s="7" t="n">
        <v>8</v>
      </c>
      <c r="D19" s="6"/>
      <c r="E19" s="13" t="n">
        <v>0.05369128</v>
      </c>
      <c r="G19" s="8" t="s">
        <v>30</v>
      </c>
      <c r="H19" s="0" t="n">
        <f aca="false">+H17+H18</f>
        <v>51</v>
      </c>
      <c r="I19" s="8"/>
    </row>
    <row r="20" customFormat="false" ht="12.75" hidden="false" customHeight="false" outlineLevel="0" collapsed="false">
      <c r="A20" s="6" t="s">
        <v>31</v>
      </c>
      <c r="B20" s="6"/>
      <c r="C20" s="7" t="n">
        <v>9</v>
      </c>
      <c r="D20" s="6"/>
      <c r="E20" s="13" t="n">
        <v>0.06040268</v>
      </c>
      <c r="G20" s="8"/>
      <c r="I20" s="8"/>
    </row>
    <row r="21" customFormat="false" ht="12.75" hidden="false" customHeight="false" outlineLevel="0" collapsed="false">
      <c r="A21" s="6"/>
      <c r="B21" s="6"/>
      <c r="C21" s="7"/>
      <c r="D21" s="6"/>
      <c r="E21" s="13"/>
      <c r="G21" s="8"/>
      <c r="I21" s="8"/>
    </row>
    <row r="22" customFormat="false" ht="12.75" hidden="false" customHeight="false" outlineLevel="0" collapsed="false">
      <c r="A22" s="5" t="s">
        <v>32</v>
      </c>
      <c r="B22" s="6"/>
      <c r="C22" s="7"/>
      <c r="D22" s="6"/>
      <c r="E22" s="7"/>
    </row>
    <row r="23" customFormat="false" ht="12.75" hidden="false" customHeight="false" outlineLevel="0" collapsed="false">
      <c r="A23" s="6" t="s">
        <v>15</v>
      </c>
      <c r="B23" s="6"/>
      <c r="C23" s="7" t="n">
        <v>222</v>
      </c>
      <c r="D23" s="6"/>
      <c r="E23" s="7"/>
    </row>
    <row r="24" customFormat="false" ht="12.75" hidden="false" customHeight="false" outlineLevel="0" collapsed="false">
      <c r="A24" s="5" t="s">
        <v>33</v>
      </c>
      <c r="B24" s="5"/>
      <c r="C24" s="15" t="n">
        <v>148</v>
      </c>
      <c r="D24" s="5"/>
      <c r="E24" s="16" t="n">
        <v>0.7115384</v>
      </c>
    </row>
    <row r="25" customFormat="false" ht="12.75" hidden="false" customHeight="false" outlineLevel="0" collapsed="false">
      <c r="A25" s="5" t="s">
        <v>34</v>
      </c>
      <c r="B25" s="5"/>
      <c r="C25" s="15" t="n">
        <v>59</v>
      </c>
      <c r="D25" s="5"/>
      <c r="E25" s="16" t="n">
        <v>0.2836539</v>
      </c>
    </row>
    <row r="26" customFormat="false" ht="12.75" hidden="false" customHeight="false" outlineLevel="0" collapsed="false">
      <c r="A26" s="6" t="s">
        <v>64</v>
      </c>
      <c r="B26" s="6"/>
      <c r="C26" s="7" t="n">
        <v>21</v>
      </c>
      <c r="D26" s="6"/>
      <c r="E26" s="13" t="n">
        <v>0.1009615</v>
      </c>
    </row>
    <row r="27" customFormat="false" ht="12.75" hidden="false" customHeight="false" outlineLevel="0" collapsed="false">
      <c r="A27" s="6" t="s">
        <v>65</v>
      </c>
      <c r="B27" s="6"/>
      <c r="C27" s="7" t="n">
        <v>24</v>
      </c>
      <c r="D27" s="6"/>
      <c r="E27" s="13" t="n">
        <v>0.1153846</v>
      </c>
    </row>
    <row r="28" customFormat="false" ht="12.75" hidden="false" customHeight="false" outlineLevel="0" collapsed="false">
      <c r="A28" s="6" t="s">
        <v>66</v>
      </c>
      <c r="B28" s="6"/>
      <c r="C28" s="7" t="n">
        <v>3</v>
      </c>
      <c r="D28" s="6"/>
      <c r="E28" s="13" t="n">
        <v>0.01442308</v>
      </c>
    </row>
    <row r="29" customFormat="false" ht="12.75" hidden="false" customHeight="false" outlineLevel="0" collapsed="false">
      <c r="A29" s="6" t="s">
        <v>67</v>
      </c>
      <c r="B29" s="6"/>
      <c r="C29" s="7" t="n">
        <v>3</v>
      </c>
      <c r="D29" s="6"/>
      <c r="E29" s="13" t="n">
        <v>0.01442308</v>
      </c>
    </row>
    <row r="30" customFormat="false" ht="12.75" hidden="false" customHeight="false" outlineLevel="0" collapsed="false">
      <c r="A30" s="6" t="s">
        <v>68</v>
      </c>
      <c r="B30" s="6"/>
      <c r="C30" s="7" t="n">
        <v>1</v>
      </c>
      <c r="D30" s="6"/>
      <c r="E30" s="13" t="n">
        <v>0.004807692</v>
      </c>
    </row>
    <row r="31" customFormat="false" ht="12.75" hidden="false" customHeight="false" outlineLevel="0" collapsed="false">
      <c r="A31" s="6" t="s">
        <v>69</v>
      </c>
      <c r="B31" s="6"/>
      <c r="C31" s="7" t="n">
        <v>6</v>
      </c>
      <c r="D31" s="6"/>
      <c r="E31" s="13" t="n">
        <v>0.02884615</v>
      </c>
    </row>
    <row r="32" customFormat="false" ht="12.75" hidden="false" customHeight="false" outlineLevel="0" collapsed="false">
      <c r="A32" s="6" t="s">
        <v>70</v>
      </c>
      <c r="B32" s="6"/>
      <c r="C32" s="7" t="n">
        <v>1</v>
      </c>
      <c r="D32" s="6"/>
      <c r="E32" s="13" t="n">
        <v>0.004807692</v>
      </c>
    </row>
    <row r="33" customFormat="false" ht="12.75" hidden="false" customHeight="false" outlineLevel="0" collapsed="false">
      <c r="A33" s="17" t="s">
        <v>42</v>
      </c>
      <c r="B33" s="17"/>
      <c r="C33" s="18" t="n">
        <v>1</v>
      </c>
      <c r="D33" s="17"/>
      <c r="E33" s="19" t="n">
        <v>0</v>
      </c>
    </row>
    <row r="34" customFormat="false" ht="12.75" hidden="false" customHeight="false" outlineLevel="0" collapsed="false">
      <c r="A34" s="17" t="s">
        <v>43</v>
      </c>
      <c r="B34" s="17"/>
      <c r="C34" s="18" t="n">
        <v>0</v>
      </c>
      <c r="D34" s="17"/>
      <c r="E34" s="19" t="n">
        <v>0</v>
      </c>
    </row>
    <row r="35" customFormat="false" ht="12.75" hidden="false" customHeight="false" outlineLevel="0" collapsed="false">
      <c r="A35" s="17" t="s">
        <v>44</v>
      </c>
      <c r="B35" s="17"/>
      <c r="C35" s="18" t="n">
        <v>13</v>
      </c>
      <c r="D35" s="17"/>
      <c r="E35" s="19" t="n">
        <v>0</v>
      </c>
    </row>
    <row r="36" customFormat="false" ht="12.75" hidden="false" customHeight="false" outlineLevel="0" collapsed="false">
      <c r="A36" s="5" t="s">
        <v>45</v>
      </c>
      <c r="B36" s="5"/>
      <c r="C36" s="15" t="n">
        <v>1</v>
      </c>
      <c r="D36" s="5"/>
      <c r="E36" s="16" t="n">
        <v>0.004807692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76</v>
      </c>
      <c r="L1" s="24" t="n">
        <v>37099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G2" s="2" t="s">
        <v>2</v>
      </c>
      <c r="H2" s="2"/>
      <c r="I2" s="2"/>
      <c r="J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0" t="s">
        <v>7</v>
      </c>
      <c r="B4" s="0" t="n">
        <f aca="false">+Age4RozbySex!B4</f>
        <v>207437</v>
      </c>
      <c r="C4" s="0" t="n">
        <f aca="false">+Age4RozbySex!C4</f>
        <v>178611</v>
      </c>
      <c r="D4" s="0" t="n">
        <f aca="false">+Age4RozbySex!D4</f>
        <v>229290</v>
      </c>
      <c r="E4" s="0" t="n">
        <f aca="false">+Age4RozbySex!E4</f>
        <v>156758</v>
      </c>
      <c r="G4" s="4" t="n">
        <f aca="false">B4/(B4+C4)</f>
        <v>0.537334735576923</v>
      </c>
      <c r="H4" s="4" t="n">
        <f aca="false">C4/(B4+C4)</f>
        <v>0.462665264423077</v>
      </c>
      <c r="I4" s="4" t="n">
        <f aca="false">D4/(D4+E4)</f>
        <v>0.593941686007958</v>
      </c>
      <c r="J4" s="4" t="n">
        <f aca="false">E4/(D4+E4)</f>
        <v>0.406058313992042</v>
      </c>
    </row>
    <row r="5" customFormat="false" ht="12.75" hidden="false" customHeight="false" outlineLevel="0" collapsed="false">
      <c r="A5" s="0" t="s">
        <v>8</v>
      </c>
      <c r="B5" s="0" t="n">
        <v>19957</v>
      </c>
      <c r="C5" s="0" t="n">
        <v>19935</v>
      </c>
      <c r="D5" s="0" t="n">
        <v>23952</v>
      </c>
      <c r="E5" s="0" t="n">
        <v>15940</v>
      </c>
      <c r="G5" s="4" t="n">
        <f aca="false">B5/(B5+C5)</f>
        <v>0.500275744510178</v>
      </c>
      <c r="H5" s="4" t="n">
        <f aca="false">C5/(B5+C5)</f>
        <v>0.499724255489823</v>
      </c>
      <c r="I5" s="4" t="n">
        <f aca="false">D5/(D5+E5)</f>
        <v>0.600421137070089</v>
      </c>
      <c r="J5" s="4" t="n">
        <f aca="false">E5/(D5+E5)</f>
        <v>0.399578862929911</v>
      </c>
    </row>
    <row r="6" customFormat="false" ht="12.75" hidden="false" customHeight="false" outlineLevel="0" collapsed="false">
      <c r="A6" s="0" t="s">
        <v>9</v>
      </c>
      <c r="B6" s="0" t="n">
        <f aca="false">+Age4RozbySex!B6</f>
        <v>81</v>
      </c>
      <c r="C6" s="0" t="n">
        <f aca="false">+Age4RozbySex!C6</f>
        <v>101</v>
      </c>
      <c r="D6" s="0" t="n">
        <f aca="false">+Age4RozbySex!D6</f>
        <v>107</v>
      </c>
      <c r="E6" s="0" t="n">
        <f aca="false">+Age4RozbySex!E6</f>
        <v>75</v>
      </c>
      <c r="G6" s="4" t="n">
        <f aca="false">B6/(B6+C6)</f>
        <v>0.445054945054945</v>
      </c>
      <c r="H6" s="4" t="n">
        <f aca="false">C6/(B6+C6)</f>
        <v>0.554945054945055</v>
      </c>
      <c r="I6" s="4" t="n">
        <f aca="false">D6/(D6+E6)</f>
        <v>0.587912087912088</v>
      </c>
      <c r="J6" s="4" t="n">
        <f aca="false">E6/(D6+E6)</f>
        <v>0.412087912087912</v>
      </c>
    </row>
    <row r="7" customFormat="false" ht="12.75" hidden="false" customHeight="false" outlineLevel="0" collapsed="false">
      <c r="A7" s="0" t="s">
        <v>77</v>
      </c>
      <c r="B7" s="0" t="n">
        <f aca="false">Age4RozbySex!B7+Age4Hrv!B6</f>
        <v>2634</v>
      </c>
      <c r="C7" s="0" t="n">
        <f aca="false">Age4RozbySex!C7+Age4Hrv!C6</f>
        <v>2217</v>
      </c>
      <c r="D7" s="0" t="n">
        <f aca="false">Age4RozbySex!D7+Age4Hrv!D6</f>
        <v>3405</v>
      </c>
      <c r="E7" s="0" t="n">
        <f aca="false">Age4RozbySex!E7+Age4Hrv!E6</f>
        <v>1977</v>
      </c>
      <c r="G7" s="4" t="n">
        <f aca="false">B7/(B7+C7)</f>
        <v>0.542980828695114</v>
      </c>
      <c r="H7" s="4" t="n">
        <f aca="false">C7/(B7+C7)</f>
        <v>0.457019171304886</v>
      </c>
      <c r="I7" s="4" t="n">
        <f aca="false">D7/(D7+E7)</f>
        <v>0.632664437012263</v>
      </c>
      <c r="J7" s="4" t="n">
        <f aca="false">E7/(D7+E7)</f>
        <v>0.367335562987737</v>
      </c>
    </row>
    <row r="8" customFormat="false" ht="12.75" hidden="false" customHeight="false" outlineLevel="0" collapsed="false">
      <c r="A8" s="0" t="s">
        <v>78</v>
      </c>
      <c r="B8" s="0" t="n">
        <f aca="false">+Age4RozbySex!B8+Age4Hrv!B7</f>
        <v>238</v>
      </c>
      <c r="C8" s="0" t="n">
        <f aca="false">+Age4RozbySex!C8+Age4Hrv!C7</f>
        <v>280</v>
      </c>
      <c r="D8" s="0" t="n">
        <f aca="false">+Age4RozbySex!D8+Age4Hrv!D7</f>
        <v>321</v>
      </c>
      <c r="E8" s="0" t="n">
        <f aca="false">+Age4RozbySex!E8+Age4Hrv!E7</f>
        <v>197</v>
      </c>
      <c r="G8" s="4" t="n">
        <f aca="false">B8/(B8+C8)</f>
        <v>0.45945945945946</v>
      </c>
      <c r="H8" s="4" t="n">
        <f aca="false">C8/(B8+C8)</f>
        <v>0.540540540540541</v>
      </c>
      <c r="I8" s="4" t="n">
        <f aca="false">D8/(D8+E8)</f>
        <v>0.61969111969112</v>
      </c>
      <c r="J8" s="4" t="n">
        <f aca="false">E8/(D8+E8)</f>
        <v>0.38030888030888</v>
      </c>
    </row>
    <row r="9" customFormat="false" ht="12.75" hidden="false" customHeight="false" outlineLevel="0" collapsed="false">
      <c r="A9" s="0" t="s">
        <v>79</v>
      </c>
      <c r="B9" s="0" t="n">
        <v>266</v>
      </c>
      <c r="C9" s="0" t="n">
        <v>316</v>
      </c>
      <c r="D9" s="0" t="n">
        <v>357</v>
      </c>
      <c r="E9" s="0" t="n">
        <v>225</v>
      </c>
      <c r="G9" s="4" t="n">
        <f aca="false">B9/(B9+C9)</f>
        <v>0.457044673539519</v>
      </c>
      <c r="H9" s="4" t="n">
        <f aca="false">C9/(B9+C9)</f>
        <v>0.542955326460481</v>
      </c>
      <c r="I9" s="4" t="n">
        <f aca="false">D9/(D9+E9)</f>
        <v>0.61340206185567</v>
      </c>
      <c r="J9" s="4" t="n">
        <f aca="false">E9/(D9+E9)</f>
        <v>0.38659793814433</v>
      </c>
    </row>
    <row r="11" customFormat="false" ht="12.75" hidden="false" customHeight="false" outlineLevel="0" collapsed="false">
      <c r="A11" s="5" t="s">
        <v>12</v>
      </c>
      <c r="B11" s="6"/>
      <c r="C11" s="7"/>
      <c r="D11" s="6"/>
      <c r="E11" s="7"/>
      <c r="G11" s="8"/>
      <c r="I11" s="8"/>
    </row>
    <row r="12" customFormat="false" ht="12.75" hidden="false" customHeight="false" outlineLevel="0" collapsed="false">
      <c r="A12" s="6" t="s">
        <v>15</v>
      </c>
      <c r="B12" s="6"/>
      <c r="C12" s="7" t="n">
        <f aca="false">Age4RozbySex!C11+Age4Hrv!C10</f>
        <v>4169</v>
      </c>
      <c r="D12" s="6"/>
      <c r="E12" s="7"/>
      <c r="G12" s="8"/>
      <c r="I12" s="8"/>
    </row>
    <row r="13" customFormat="false" ht="12.75" hidden="false" customHeight="false" outlineLevel="0" collapsed="false">
      <c r="A13" s="6" t="s">
        <v>16</v>
      </c>
      <c r="B13" s="6"/>
      <c r="C13" s="7" t="n">
        <f aca="false">Age4RozbySex!C12+Age4Hrv!C11</f>
        <v>394</v>
      </c>
      <c r="D13" s="6"/>
      <c r="E13" s="13" t="n">
        <f aca="false">C13/C$12</f>
        <v>0.0945070760374191</v>
      </c>
      <c r="G13" s="8" t="s">
        <v>17</v>
      </c>
      <c r="H13" s="0" t="n">
        <f aca="false">C14+C16+C18</f>
        <v>1417</v>
      </c>
      <c r="I13" s="4" t="n">
        <f aca="false">+H13/H15</f>
        <v>0.557874015748032</v>
      </c>
    </row>
    <row r="14" customFormat="false" ht="12.75" hidden="false" customHeight="false" outlineLevel="0" collapsed="false">
      <c r="A14" s="6" t="s">
        <v>18</v>
      </c>
      <c r="B14" s="6"/>
      <c r="C14" s="7" t="n">
        <f aca="false">Age4RozbySex!C13+Age4Hrv!C12</f>
        <v>454</v>
      </c>
      <c r="D14" s="6"/>
      <c r="E14" s="13" t="n">
        <f aca="false">C14/C$12</f>
        <v>0.108899016550732</v>
      </c>
      <c r="G14" s="8" t="s">
        <v>19</v>
      </c>
      <c r="H14" s="0" t="n">
        <f aca="false">+C13+C15+C17</f>
        <v>1123</v>
      </c>
      <c r="I14" s="4" t="n">
        <f aca="false">+H14/H15</f>
        <v>0.442125984251969</v>
      </c>
    </row>
    <row r="15" customFormat="false" ht="12.75" hidden="false" customHeight="false" outlineLevel="0" collapsed="false">
      <c r="A15" s="6" t="s">
        <v>20</v>
      </c>
      <c r="B15" s="6"/>
      <c r="C15" s="7" t="n">
        <f aca="false">Age4RozbySex!C14+Age4Hrv!C13</f>
        <v>412</v>
      </c>
      <c r="D15" s="6"/>
      <c r="E15" s="13" t="n">
        <f aca="false">C15/C$12</f>
        <v>0.0988246581914128</v>
      </c>
      <c r="G15" s="8" t="s">
        <v>21</v>
      </c>
      <c r="H15" s="0" t="n">
        <f aca="false">+H13+H14</f>
        <v>2540</v>
      </c>
      <c r="I15" s="8"/>
    </row>
    <row r="16" customFormat="false" ht="12.75" hidden="false" customHeight="false" outlineLevel="0" collapsed="false">
      <c r="A16" s="6" t="s">
        <v>22</v>
      </c>
      <c r="B16" s="6"/>
      <c r="C16" s="7" t="n">
        <f aca="false">Age4RozbySex!C15+Age4Hrv!C14</f>
        <v>487</v>
      </c>
      <c r="D16" s="6"/>
      <c r="E16" s="13" t="n">
        <f aca="false">C16/C$12</f>
        <v>0.116814583833053</v>
      </c>
      <c r="G16" s="8"/>
      <c r="I16" s="8"/>
    </row>
    <row r="17" customFormat="false" ht="12.75" hidden="false" customHeight="false" outlineLevel="0" collapsed="false">
      <c r="A17" s="6" t="s">
        <v>23</v>
      </c>
      <c r="B17" s="6"/>
      <c r="C17" s="7" t="n">
        <f aca="false">Age4RozbySex!C16+Age4Hrv!C15</f>
        <v>317</v>
      </c>
      <c r="D17" s="6"/>
      <c r="E17" s="13" t="n">
        <f aca="false">C17/C$12</f>
        <v>0.0760374190453346</v>
      </c>
      <c r="G17" s="8"/>
      <c r="I17" s="8"/>
    </row>
    <row r="18" customFormat="false" ht="12.75" hidden="false" customHeight="false" outlineLevel="0" collapsed="false">
      <c r="A18" s="6" t="s">
        <v>24</v>
      </c>
      <c r="B18" s="6"/>
      <c r="C18" s="7" t="n">
        <f aca="false">Age4RozbySex!C17+Age4Hrv!C16</f>
        <v>476</v>
      </c>
      <c r="D18" s="6"/>
      <c r="E18" s="13" t="n">
        <f aca="false">C18/C$12</f>
        <v>0.114176061405613</v>
      </c>
      <c r="G18" s="8"/>
      <c r="I18" s="8"/>
    </row>
    <row r="19" customFormat="false" ht="12.75" hidden="false" customHeight="false" outlineLevel="0" collapsed="false">
      <c r="A19" s="6" t="s">
        <v>25</v>
      </c>
      <c r="B19" s="6"/>
      <c r="C19" s="7" t="n">
        <f aca="false">Age4RozbySex!C18+Age4Hrv!C17</f>
        <v>429</v>
      </c>
      <c r="D19" s="6"/>
      <c r="E19" s="13" t="n">
        <f aca="false">C19/C$12</f>
        <v>0.102902374670185</v>
      </c>
      <c r="G19" s="8" t="s">
        <v>26</v>
      </c>
      <c r="H19" s="0" t="n">
        <f aca="false">+C20+C22</f>
        <v>882</v>
      </c>
      <c r="I19" s="4" t="n">
        <f aca="false">+H19/H21</f>
        <v>0.542435424354244</v>
      </c>
    </row>
    <row r="20" customFormat="false" ht="12.75" hidden="false" customHeight="false" outlineLevel="0" collapsed="false">
      <c r="A20" s="6" t="s">
        <v>27</v>
      </c>
      <c r="B20" s="6"/>
      <c r="C20" s="7" t="n">
        <f aca="false">Age4RozbySex!C19+Age4Hrv!C18</f>
        <v>488</v>
      </c>
      <c r="D20" s="6"/>
      <c r="E20" s="13" t="n">
        <f aca="false">C20/C$12</f>
        <v>0.117054449508275</v>
      </c>
      <c r="G20" s="8" t="s">
        <v>28</v>
      </c>
      <c r="H20" s="0" t="n">
        <f aca="false">+C19+C21</f>
        <v>744</v>
      </c>
      <c r="I20" s="4" t="n">
        <f aca="false">+H20/H21</f>
        <v>0.457564575645757</v>
      </c>
    </row>
    <row r="21" customFormat="false" ht="12.75" hidden="false" customHeight="false" outlineLevel="0" collapsed="false">
      <c r="A21" s="6" t="s">
        <v>29</v>
      </c>
      <c r="B21" s="6"/>
      <c r="C21" s="7" t="n">
        <f aca="false">Age4RozbySex!C20+Age4Hrv!C19</f>
        <v>315</v>
      </c>
      <c r="D21" s="6"/>
      <c r="E21" s="13" t="n">
        <f aca="false">C21/C$12</f>
        <v>0.0755576876948909</v>
      </c>
      <c r="G21" s="8" t="s">
        <v>30</v>
      </c>
      <c r="H21" s="0" t="n">
        <f aca="false">+H19+H20</f>
        <v>1626</v>
      </c>
      <c r="I21" s="8"/>
    </row>
    <row r="22" customFormat="false" ht="12.75" hidden="false" customHeight="false" outlineLevel="0" collapsed="false">
      <c r="A22" s="6" t="s">
        <v>31</v>
      </c>
      <c r="B22" s="6"/>
      <c r="C22" s="7" t="n">
        <f aca="false">Age4RozbySex!C21+Age4Hrv!C20</f>
        <v>394</v>
      </c>
      <c r="D22" s="6"/>
      <c r="E22" s="13" t="n">
        <f aca="false">C22/C$12</f>
        <v>0.0945070760374191</v>
      </c>
      <c r="G22" s="8"/>
      <c r="I22" s="8"/>
    </row>
    <row r="23" customFormat="false" ht="12.75" hidden="false" customHeight="false" outlineLevel="0" collapsed="false">
      <c r="A23" s="6"/>
      <c r="B23" s="6"/>
      <c r="C23" s="7"/>
      <c r="D23" s="6"/>
      <c r="E23" s="20"/>
      <c r="G23" s="8"/>
      <c r="I23" s="8"/>
    </row>
    <row r="24" customFormat="false" ht="12.75" hidden="false" customHeight="false" outlineLevel="0" collapsed="false">
      <c r="A24" s="5" t="s">
        <v>32</v>
      </c>
      <c r="B24" s="6"/>
      <c r="C24" s="7"/>
      <c r="D24" s="6"/>
      <c r="E24" s="7"/>
      <c r="G24" s="8"/>
      <c r="I24" s="8"/>
    </row>
    <row r="25" customFormat="false" ht="12.75" hidden="false" customHeight="false" outlineLevel="0" collapsed="false">
      <c r="A25" s="6" t="s">
        <v>15</v>
      </c>
      <c r="B25" s="6"/>
      <c r="C25" s="7" t="n">
        <f aca="false">Age4RozbySex!C24+Age4Hrv!C23</f>
        <v>6373</v>
      </c>
      <c r="D25" s="6"/>
      <c r="E25" s="7"/>
      <c r="G25" s="8"/>
      <c r="I25" s="8"/>
    </row>
    <row r="26" customFormat="false" ht="12.75" hidden="false" customHeight="false" outlineLevel="0" collapsed="false">
      <c r="A26" s="5" t="s">
        <v>33</v>
      </c>
      <c r="B26" s="5"/>
      <c r="C26" s="15" t="n">
        <f aca="false">Age4RozbySex!C25+Age4Hrv!C24</f>
        <v>3648</v>
      </c>
      <c r="D26" s="5"/>
      <c r="E26" s="16" t="n">
        <f aca="false">C26/(C$26+C$27+C$38)</f>
        <v>0.635761589403974</v>
      </c>
      <c r="G26" s="8"/>
      <c r="I26" s="8"/>
    </row>
    <row r="27" customFormat="false" ht="12.75" hidden="false" customHeight="false" outlineLevel="0" collapsed="false">
      <c r="A27" s="5" t="s">
        <v>34</v>
      </c>
      <c r="B27" s="5"/>
      <c r="C27" s="15" t="n">
        <f aca="false">Age4RozbySex!C26+Age4Hrv!C25</f>
        <v>1901</v>
      </c>
      <c r="D27" s="5"/>
      <c r="E27" s="16" t="n">
        <f aca="false">C27/(C$26+C$27+C$38)</f>
        <v>0.331300104566051</v>
      </c>
      <c r="G27" s="8"/>
      <c r="I27" s="8"/>
    </row>
    <row r="28" customFormat="false" ht="12.75" hidden="false" customHeight="false" outlineLevel="0" collapsed="false">
      <c r="A28" s="6" t="s">
        <v>35</v>
      </c>
      <c r="B28" s="6"/>
      <c r="C28" s="7" t="n">
        <f aca="false">Age4RozbySex!C27+Age4Hrv!C26</f>
        <v>335</v>
      </c>
      <c r="D28" s="6"/>
      <c r="E28" s="19" t="n">
        <f aca="false">C28/(C$26+C$27+C$38)</f>
        <v>0.0583827117462531</v>
      </c>
      <c r="G28" s="8"/>
      <c r="I28" s="8"/>
    </row>
    <row r="29" customFormat="false" ht="12.75" hidden="false" customHeight="false" outlineLevel="0" collapsed="false">
      <c r="A29" s="6" t="s">
        <v>36</v>
      </c>
      <c r="B29" s="6"/>
      <c r="C29" s="7" t="n">
        <f aca="false">Age4RozbySex!C28+Age4Hrv!C27</f>
        <v>350</v>
      </c>
      <c r="D29" s="6"/>
      <c r="E29" s="19" t="n">
        <f aca="false">C29/(C$26+C$27+C$38)</f>
        <v>0.0609968630184733</v>
      </c>
      <c r="G29" s="8"/>
      <c r="I29" s="8"/>
    </row>
    <row r="30" customFormat="false" ht="12.75" hidden="false" customHeight="false" outlineLevel="0" collapsed="false">
      <c r="A30" s="6" t="s">
        <v>37</v>
      </c>
      <c r="B30" s="6"/>
      <c r="C30" s="7" t="n">
        <f aca="false">Age4RozbySex!C29+Age4Hrv!C28</f>
        <v>103</v>
      </c>
      <c r="D30" s="6"/>
      <c r="E30" s="19" t="n">
        <f aca="false">C30/(C$26+C$27+C$38)</f>
        <v>0.0179505054025793</v>
      </c>
      <c r="G30" s="8"/>
      <c r="I30" s="8"/>
    </row>
    <row r="31" customFormat="false" ht="12.75" hidden="false" customHeight="false" outlineLevel="0" collapsed="false">
      <c r="A31" s="6" t="s">
        <v>38</v>
      </c>
      <c r="B31" s="6"/>
      <c r="C31" s="7" t="n">
        <f aca="false">Age4RozbySex!C30+Age4Hrv!C29</f>
        <v>414</v>
      </c>
      <c r="D31" s="6"/>
      <c r="E31" s="19" t="n">
        <f aca="false">C31/(C$26+C$27+C$38)</f>
        <v>0.0721505751132799</v>
      </c>
      <c r="G31" s="8"/>
      <c r="I31" s="8"/>
    </row>
    <row r="32" customFormat="false" ht="12.75" hidden="false" customHeight="false" outlineLevel="0" collapsed="false">
      <c r="A32" s="6" t="s">
        <v>39</v>
      </c>
      <c r="B32" s="6"/>
      <c r="C32" s="7" t="n">
        <f aca="false">Age4RozbySex!C31+Age4Hrv!C30</f>
        <v>248</v>
      </c>
      <c r="D32" s="6"/>
      <c r="E32" s="19" t="n">
        <f aca="false">C32/(C$26+C$27+C$38)</f>
        <v>0.0432206343673754</v>
      </c>
      <c r="G32" s="8"/>
      <c r="I32" s="8"/>
    </row>
    <row r="33" customFormat="false" ht="12.75" hidden="false" customHeight="false" outlineLevel="0" collapsed="false">
      <c r="A33" s="6" t="s">
        <v>40</v>
      </c>
      <c r="B33" s="6"/>
      <c r="C33" s="7" t="n">
        <f aca="false">Age4RozbySex!C32+Age4Hrv!C31</f>
        <v>223</v>
      </c>
      <c r="D33" s="6"/>
      <c r="E33" s="19" t="n">
        <f aca="false">C33/(C$26+C$27+C$38)</f>
        <v>0.0388637155803416</v>
      </c>
      <c r="G33" s="8"/>
      <c r="I33" s="8"/>
    </row>
    <row r="34" customFormat="false" ht="12.75" hidden="false" customHeight="false" outlineLevel="0" collapsed="false">
      <c r="A34" s="6" t="s">
        <v>41</v>
      </c>
      <c r="B34" s="6"/>
      <c r="C34" s="7" t="n">
        <f aca="false">Age4RozbySex!C33+Age4Hrv!C32</f>
        <v>228</v>
      </c>
      <c r="D34" s="6"/>
      <c r="E34" s="19" t="n">
        <f aca="false">C34/(C$26+C$27+C$38)</f>
        <v>0.0397350993377483</v>
      </c>
      <c r="G34" s="8"/>
      <c r="I34" s="8"/>
    </row>
    <row r="35" customFormat="false" ht="12.75" hidden="false" customHeight="false" outlineLevel="0" collapsed="false">
      <c r="A35" s="17" t="s">
        <v>42</v>
      </c>
      <c r="B35" s="17"/>
      <c r="C35" s="7" t="n">
        <f aca="false">Age4RozbySex!C34+Age4Hrv!C33</f>
        <v>499</v>
      </c>
      <c r="D35" s="17"/>
      <c r="E35" s="16"/>
      <c r="G35" s="8"/>
      <c r="I35" s="8"/>
    </row>
    <row r="36" customFormat="false" ht="12.75" hidden="false" customHeight="false" outlineLevel="0" collapsed="false">
      <c r="A36" s="17" t="s">
        <v>43</v>
      </c>
      <c r="B36" s="17"/>
      <c r="C36" s="7" t="n">
        <f aca="false">Age4RozbySex!C35+Age4Hrv!C34</f>
        <v>22</v>
      </c>
      <c r="D36" s="17"/>
      <c r="E36" s="16"/>
      <c r="G36" s="8"/>
      <c r="I36" s="8"/>
    </row>
    <row r="37" customFormat="false" ht="12.75" hidden="false" customHeight="false" outlineLevel="0" collapsed="false">
      <c r="A37" s="17" t="s">
        <v>44</v>
      </c>
      <c r="B37" s="17"/>
      <c r="C37" s="7" t="n">
        <f aca="false">Age4RozbySex!C36+Age4Hrv!C35</f>
        <v>114</v>
      </c>
      <c r="D37" s="17"/>
      <c r="E37" s="16"/>
      <c r="G37" s="8"/>
      <c r="I37" s="8"/>
    </row>
    <row r="38" customFormat="false" ht="12.75" hidden="false" customHeight="false" outlineLevel="0" collapsed="false">
      <c r="A38" s="5" t="s">
        <v>45</v>
      </c>
      <c r="B38" s="5"/>
      <c r="C38" s="15" t="n">
        <f aca="false">Age4RozbySex!C37+Age4Hrv!C36</f>
        <v>189</v>
      </c>
      <c r="D38" s="5"/>
      <c r="E38" s="16" t="n">
        <f aca="false">C38/(C$26+C$27+C$38)</f>
        <v>0.0329383060299756</v>
      </c>
      <c r="G38" s="8"/>
      <c r="I38" s="8"/>
    </row>
    <row r="40" customFormat="false" ht="12.75" hidden="false" customHeight="false" outlineLevel="0" collapsed="false">
      <c r="E40" s="21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8.28"/>
  </cols>
  <sheetData>
    <row r="2" customFormat="false" ht="12.75" hidden="false" customHeight="false" outlineLevel="0" collapsed="false">
      <c r="A2" s="5" t="s">
        <v>12</v>
      </c>
      <c r="B2" s="0" t="s">
        <v>50</v>
      </c>
      <c r="C2" s="0" t="s">
        <v>51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  <c r="B4" s="0" t="n">
        <f aca="false">+Age4RozbySex!C12</f>
        <v>378</v>
      </c>
      <c r="C4" s="0" t="n">
        <f aca="false">+Age4Hrv!C11</f>
        <v>16</v>
      </c>
    </row>
    <row r="5" customFormat="false" ht="12.75" hidden="false" customHeight="false" outlineLevel="0" collapsed="false">
      <c r="A5" s="6" t="s">
        <v>18</v>
      </c>
      <c r="B5" s="0" t="n">
        <f aca="false">+Age4RozbySex!C13</f>
        <v>432</v>
      </c>
      <c r="C5" s="0" t="n">
        <f aca="false">+Age4Hrv!C12</f>
        <v>22</v>
      </c>
    </row>
    <row r="6" customFormat="false" ht="12.75" hidden="false" customHeight="false" outlineLevel="0" collapsed="false">
      <c r="A6" s="6" t="s">
        <v>20</v>
      </c>
      <c r="B6" s="0" t="n">
        <f aca="false">+Age4RozbySex!C14</f>
        <v>381</v>
      </c>
      <c r="C6" s="0" t="n">
        <f aca="false">+Age4Hrv!C13</f>
        <v>31</v>
      </c>
    </row>
    <row r="7" customFormat="false" ht="12.75" hidden="false" customHeight="false" outlineLevel="0" collapsed="false">
      <c r="A7" s="6" t="s">
        <v>22</v>
      </c>
      <c r="B7" s="0" t="n">
        <f aca="false">+Age4RozbySex!C15</f>
        <v>463</v>
      </c>
      <c r="C7" s="0" t="n">
        <f aca="false">+Age4Hrv!C14</f>
        <v>24</v>
      </c>
    </row>
    <row r="8" customFormat="false" ht="12.75" hidden="false" customHeight="false" outlineLevel="0" collapsed="false">
      <c r="A8" s="6" t="s">
        <v>23</v>
      </c>
      <c r="B8" s="0" t="n">
        <f aca="false">+Age4RozbySex!C16</f>
        <v>317</v>
      </c>
      <c r="C8" s="0" t="n">
        <f aca="false">+Age4Hrv!C15</f>
        <v>0</v>
      </c>
    </row>
    <row r="9" customFormat="false" ht="12.75" hidden="false" customHeight="false" outlineLevel="0" collapsed="false">
      <c r="A9" s="6" t="s">
        <v>24</v>
      </c>
      <c r="B9" s="0" t="n">
        <f aca="false">+Age4RozbySex!C17</f>
        <v>471</v>
      </c>
      <c r="C9" s="0" t="n">
        <f aca="false">+Age4Hrv!C16</f>
        <v>5</v>
      </c>
    </row>
    <row r="10" customFormat="false" ht="12.75" hidden="false" customHeight="false" outlineLevel="0" collapsed="false">
      <c r="A10" s="6" t="s">
        <v>25</v>
      </c>
      <c r="B10" s="0" t="n">
        <f aca="false">+Age4RozbySex!C18</f>
        <v>415</v>
      </c>
      <c r="C10" s="0" t="n">
        <f aca="false">+Age4Hrv!C17</f>
        <v>14</v>
      </c>
    </row>
    <row r="11" customFormat="false" ht="12.75" hidden="false" customHeight="false" outlineLevel="0" collapsed="false">
      <c r="A11" s="6" t="s">
        <v>27</v>
      </c>
      <c r="B11" s="0" t="n">
        <f aca="false">+Age4RozbySex!C19</f>
        <v>468</v>
      </c>
      <c r="C11" s="0" t="n">
        <f aca="false">+Age4Hrv!C18</f>
        <v>20</v>
      </c>
    </row>
    <row r="12" customFormat="false" ht="12.75" hidden="false" customHeight="false" outlineLevel="0" collapsed="false">
      <c r="A12" s="6" t="s">
        <v>29</v>
      </c>
      <c r="B12" s="0" t="n">
        <f aca="false">+Age4RozbySex!C20</f>
        <v>307</v>
      </c>
      <c r="C12" s="0" t="n">
        <f aca="false">+Age4Hrv!C19</f>
        <v>8</v>
      </c>
    </row>
    <row r="13" customFormat="false" ht="12.75" hidden="false" customHeight="false" outlineLevel="0" collapsed="false">
      <c r="A13" s="6" t="s">
        <v>31</v>
      </c>
      <c r="B13" s="0" t="n">
        <f aca="false">+Age4RozbySex!C21</f>
        <v>385</v>
      </c>
      <c r="C13" s="0" t="n">
        <f aca="false">+Age4Hrv!C20</f>
        <v>9</v>
      </c>
    </row>
    <row r="15" customFormat="false" ht="12.75" hidden="false" customHeight="false" outlineLevel="0" collapsed="false">
      <c r="B15" s="0" t="n">
        <f aca="false">SUM(B4:B13)</f>
        <v>4017</v>
      </c>
      <c r="C15" s="0" t="n">
        <f aca="false">SUM(C4:C13)</f>
        <v>149</v>
      </c>
    </row>
    <row r="21" customFormat="false" ht="12.75" hidden="false" customHeight="false" outlineLevel="0" collapsed="false">
      <c r="B21" s="0" t="s">
        <v>3</v>
      </c>
      <c r="C21" s="0" t="s">
        <v>4</v>
      </c>
    </row>
    <row r="22" customFormat="false" ht="12.75" hidden="false" customHeight="false" outlineLevel="0" collapsed="false">
      <c r="A22" s="22" t="s">
        <v>52</v>
      </c>
      <c r="B22" s="0" t="n">
        <f aca="false">+Age4Tot!C14</f>
        <v>454</v>
      </c>
      <c r="C22" s="0" t="n">
        <f aca="false">+Age4Tot!C13</f>
        <v>394</v>
      </c>
    </row>
    <row r="23" customFormat="false" ht="12.75" hidden="false" customHeight="false" outlineLevel="0" collapsed="false">
      <c r="A23" s="22" t="s">
        <v>53</v>
      </c>
      <c r="B23" s="0" t="n">
        <f aca="false">+Age4Tot!C16</f>
        <v>487</v>
      </c>
      <c r="C23" s="0" t="n">
        <f aca="false">+Age4Tot!C15</f>
        <v>412</v>
      </c>
    </row>
    <row r="24" customFormat="false" ht="12.75" hidden="false" customHeight="false" outlineLevel="0" collapsed="false">
      <c r="A24" s="22" t="s">
        <v>54</v>
      </c>
      <c r="B24" s="0" t="n">
        <f aca="false">+Age4Tot!C18</f>
        <v>476</v>
      </c>
      <c r="C24" s="0" t="n">
        <f aca="false">+Age4Tot!C17</f>
        <v>317</v>
      </c>
    </row>
    <row r="25" customFormat="false" ht="12.75" hidden="false" customHeight="false" outlineLevel="0" collapsed="false">
      <c r="A25" s="22" t="s">
        <v>55</v>
      </c>
      <c r="B25" s="0" t="n">
        <f aca="false">+Age4Tot!C20</f>
        <v>488</v>
      </c>
      <c r="C25" s="0" t="n">
        <f aca="false">+Age4Tot!C19</f>
        <v>429</v>
      </c>
    </row>
    <row r="26" customFormat="false" ht="12.75" hidden="false" customHeight="false" outlineLevel="0" collapsed="false">
      <c r="A26" s="22" t="s">
        <v>56</v>
      </c>
      <c r="B26" s="0" t="n">
        <f aca="false">+Age4Tot!C22</f>
        <v>394</v>
      </c>
      <c r="C26" s="0" t="n">
        <f aca="false">+Age4Tot!C21</f>
        <v>315</v>
      </c>
    </row>
    <row r="27" customFormat="false" ht="12.75" hidden="false" customHeight="false" outlineLevel="0" collapsed="false">
      <c r="A27" s="23" t="s">
        <v>57</v>
      </c>
      <c r="B27" s="1" t="n">
        <f aca="false">SUM(B22:B26)</f>
        <v>2299</v>
      </c>
      <c r="C27" s="1" t="n">
        <f aca="false">SUM(C22:C26)</f>
        <v>1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1:25:53Z</dcterms:created>
  <dc:creator>Valued Gateway Client</dc:creator>
  <dc:description/>
  <dc:language>en-US</dc:language>
  <cp:lastModifiedBy>Bill Bosch</cp:lastModifiedBy>
  <cp:lastPrinted>2001-08-08T23:28:07Z</cp:lastPrinted>
  <dcterms:modified xsi:type="dcterms:W3CDTF">2002-12-24T17:07:19Z</dcterms:modified>
  <cp:revision>0</cp:revision>
  <dc:subject/>
  <dc:title/>
</cp:coreProperties>
</file>